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L253" activeCellId="0" sqref="L25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B245" s="13" t="n">
        <v>2025</v>
      </c>
      <c r="C245" s="22" t="s">
        <v>6</v>
      </c>
      <c r="D245" s="28" t="n">
        <v>186.68</v>
      </c>
      <c r="E245" s="28" t="n">
        <f aca="false">((D245/D244)-1)*100</f>
        <v>2.7520915896081</v>
      </c>
      <c r="G245" s="31"/>
      <c r="I245" s="31"/>
      <c r="K245" s="31"/>
    </row>
    <row r="246" customFormat="false" ht="10.5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5" hidden="false" customHeight="false" outlineLevel="0" collapsed="false">
      <c r="B247" s="16"/>
      <c r="C247" s="17" t="s">
        <v>8</v>
      </c>
      <c r="D247" s="18" t="n">
        <v>182.03</v>
      </c>
      <c r="E247" s="34" t="n">
        <f aca="false">((D247/D246)-1)*100</f>
        <v>-1.56816092575569</v>
      </c>
      <c r="G247" s="31"/>
      <c r="I247" s="31"/>
      <c r="K247" s="31"/>
    </row>
    <row r="248" customFormat="false" ht="10.5" hidden="false" customHeight="false" outlineLevel="0" collapsed="false">
      <c r="B248" s="16"/>
      <c r="C248" s="17" t="s">
        <v>9</v>
      </c>
      <c r="D248" s="18" t="n">
        <v>183.67</v>
      </c>
      <c r="E248" s="34" t="n">
        <f aca="false">((D248/D247)-1)*100</f>
        <v>0.900950392792388</v>
      </c>
      <c r="G248" s="31"/>
      <c r="I248" s="31"/>
      <c r="K248" s="31"/>
    </row>
    <row r="249" customFormat="false" ht="10.5" hidden="false" customHeight="false" outlineLevel="0" collapsed="false">
      <c r="B249" s="16"/>
      <c r="C249" s="17" t="s">
        <v>10</v>
      </c>
      <c r="D249" s="18" t="n">
        <v>180.5</v>
      </c>
      <c r="E249" s="34" t="n">
        <f aca="false">((D249/D248)-1)*100</f>
        <v>-1.72592148962814</v>
      </c>
      <c r="G249" s="31"/>
      <c r="I249" s="31"/>
      <c r="K249" s="31"/>
    </row>
    <row r="250" customFormat="false" ht="10.5" hidden="false" customHeight="false" outlineLevel="0" collapsed="false">
      <c r="B250" s="16"/>
      <c r="C250" s="17" t="s">
        <v>11</v>
      </c>
      <c r="D250" s="18" t="n">
        <v>182.9</v>
      </c>
      <c r="E250" s="34" t="n">
        <f aca="false">((D250/D249)-1)*100</f>
        <v>1.32963988919668</v>
      </c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. W.</cp:lastModifiedBy>
  <cp:lastPrinted>2011-09-07T20:49:44Z</cp:lastPrinted>
  <dcterms:modified xsi:type="dcterms:W3CDTF">2025-07-24T14:24:11Z</dcterms:modified>
  <cp:revision>0</cp:revision>
  <dc:subject/>
  <dc:title/>
</cp:coreProperties>
</file>