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9645344"/>
        <c:axId val="12107316"/>
      </c:radarChart>
      <c:catAx>
        <c:axId val="996453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12107316"/>
        <c:crossesAt val="0"/>
        <c:auto val="1"/>
        <c:lblAlgn val="ctr"/>
        <c:lblOffset val="100"/>
        <c:noMultiLvlLbl val="0"/>
      </c:catAx>
      <c:valAx>
        <c:axId val="1210731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964534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31888876"/>
        <c:axId val="41103938"/>
      </c:radarChart>
      <c:catAx>
        <c:axId val="318888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41103938"/>
        <c:crossesAt val="0"/>
        <c:auto val="1"/>
        <c:lblAlgn val="ctr"/>
        <c:lblOffset val="100"/>
        <c:noMultiLvlLbl val="0"/>
      </c:catAx>
      <c:valAx>
        <c:axId val="4110393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3188887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03722334004</cdr:x>
      <cdr:y>0.514227870880666</cdr:y>
    </cdr:from>
    <cdr:to>
      <cdr:x>0.540241448692153</cdr:x>
      <cdr:y>0.546395231132606</cdr:y>
    </cdr:to>
    <cdr:sp>
      <cdr:nvSpPr>
        <cdr:cNvPr id="1" name="Text Box 1"/>
        <cdr:cNvSpPr/>
      </cdr:nvSpPr>
      <cdr:spPr>
        <a:xfrm>
          <a:off x="1508760" y="16459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881113619263</cdr:x>
      <cdr:y>0.514790237318637</cdr:y>
    </cdr:from>
    <cdr:to>
      <cdr:x>0.515048908954101</cdr:x>
      <cdr:y>0.546957597570577</cdr:y>
    </cdr:to>
    <cdr:sp>
      <cdr:nvSpPr>
        <cdr:cNvPr id="3" name="Text Box 1"/>
        <cdr:cNvSpPr/>
      </cdr:nvSpPr>
      <cdr:spPr>
        <a:xfrm>
          <a:off x="1440720" y="16477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58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8-06-29T15:11:03Z</dcterms:modified>
  <cp:revision>0</cp:revision>
  <dc:subject/>
  <dc:title/>
</cp:coreProperties>
</file>