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PÉRDIDAS LÓBULO (dB) RADIAL</t>
  </si>
  <si>
    <t xml:space="preserve">SEÑAL
DISTINTIVA</t>
  </si>
  <si>
    <t xml:space="preserve">REG.</t>
  </si>
  <si>
    <t xml:space="preserve">LOCALIDAD</t>
  </si>
  <si>
    <t xml:space="preserve">FRECUENCIA
MHz</t>
  </si>
  <si>
    <t xml:space="preserve">POTENCIA
(WATTS)</t>
  </si>
  <si>
    <t xml:space="preserve">UBICACIÓN PLANTA TRANSMISORA</t>
  </si>
  <si>
    <t xml:space="preserve">LATITUD
GRA-MIN-SEG</t>
  </si>
  <si>
    <t xml:space="preserve">LONGITUD
GRA-MIN-SEG</t>
  </si>
  <si>
    <t xml:space="preserve">DATUM</t>
  </si>
  <si>
    <t xml:space="preserve">ALTURA CENTRO RADIACIÓN DE LA ANTENA (m)</t>
  </si>
  <si>
    <t xml:space="preserve">GANANCIA ANTENA (dBd)</t>
  </si>
  <si>
    <t xml:space="preserve">PERDIDAS EN CABLES Y CONECTORES (dB)</t>
  </si>
  <si>
    <t xml:space="preserve">OTRAS PERDIDAS
(dB)</t>
  </si>
  <si>
    <t xml:space="preserve">0º
0º</t>
  </si>
  <si>
    <t xml:space="preserve">20º
45º</t>
  </si>
  <si>
    <t xml:space="preserve">40º
90º</t>
  </si>
  <si>
    <t xml:space="preserve">60º
135º</t>
  </si>
  <si>
    <t xml:space="preserve">80º
180º</t>
  </si>
  <si>
    <t xml:space="preserve">100º
225º</t>
  </si>
  <si>
    <t xml:space="preserve">120º
270º</t>
  </si>
  <si>
    <t xml:space="preserve">140º
315º</t>
  </si>
  <si>
    <t xml:space="preserve">160º</t>
  </si>
  <si>
    <t xml:space="preserve">180º</t>
  </si>
  <si>
    <t xml:space="preserve">200º</t>
  </si>
  <si>
    <t xml:space="preserve">220º</t>
  </si>
  <si>
    <t xml:space="preserve">240º</t>
  </si>
  <si>
    <t xml:space="preserve">260º</t>
  </si>
  <si>
    <t xml:space="preserve">280º</t>
  </si>
  <si>
    <t xml:space="preserve">300º</t>
  </si>
  <si>
    <t xml:space="preserve">320º</t>
  </si>
  <si>
    <t xml:space="preserve">340º</t>
  </si>
  <si>
    <t xml:space="preserve">XQA-158</t>
  </si>
  <si>
    <t xml:space="preserve">Región de Antofagasta</t>
  </si>
  <si>
    <t xml:space="preserve">Calama</t>
  </si>
  <si>
    <t xml:space="preserve">Anibal Pinto N° 2222, comuna de Calama, Región de Antofagasta</t>
  </si>
  <si>
    <t xml:space="preserve">-</t>
  </si>
  <si>
    <t xml:space="preserve">Omnidireccional</t>
  </si>
  <si>
    <t xml:space="preserve">XQA-162</t>
  </si>
  <si>
    <t xml:space="preserve">Región de Coquimbo</t>
  </si>
  <si>
    <t xml:space="preserve">La Serena</t>
  </si>
  <si>
    <t xml:space="preserve">Cerro Grande, comuna de La Serena, Región de Coquimbo</t>
  </si>
  <si>
    <t xml:space="preserve">XQA-170</t>
  </si>
  <si>
    <t xml:space="preserve">XQA-194</t>
  </si>
  <si>
    <t xml:space="preserve">Región de Atacama</t>
  </si>
  <si>
    <t xml:space="preserve">Copiapó</t>
  </si>
  <si>
    <t xml:space="preserve">Cerro Capis, comuna de Copiapó, Región de Atacama</t>
  </si>
  <si>
    <t xml:space="preserve">WGS84</t>
  </si>
  <si>
    <t xml:space="preserve">XQA-199</t>
  </si>
  <si>
    <t xml:space="preserve">Caldera</t>
  </si>
  <si>
    <t xml:space="preserve">Carvallo N° 945. comuna de Caldera, Región de Atacama</t>
  </si>
  <si>
    <t xml:space="preserve">XQA-211</t>
  </si>
  <si>
    <t xml:space="preserve">Región de Tarapacá</t>
  </si>
  <si>
    <t xml:space="preserve">Iquique</t>
  </si>
  <si>
    <t xml:space="preserve">Morro Tarapacá, comuna de Iquique, Región de Tarapacá</t>
  </si>
  <si>
    <t xml:space="preserve">XQA-212</t>
  </si>
  <si>
    <t xml:space="preserve">Cerro Montecristo, comuna de Calama, Región de Antofagasta</t>
  </si>
  <si>
    <t xml:space="preserve">XQA-213</t>
  </si>
  <si>
    <t xml:space="preserve">Pasaje Better N° 1683, comuna de Calama, Región de Antofagasta</t>
  </si>
  <si>
    <t xml:space="preserve">XQA-219</t>
  </si>
  <si>
    <t xml:space="preserve">XQA-220</t>
  </si>
  <si>
    <t xml:space="preserve">Vallenar</t>
  </si>
  <si>
    <t xml:space="preserve">Atacama N° 2055, Población General Baquedano, comuna de Vallenar, Región de Atacama</t>
  </si>
  <si>
    <t xml:space="preserve">PSAD 56</t>
  </si>
  <si>
    <t xml:space="preserve">XQA-221</t>
  </si>
  <si>
    <t xml:space="preserve">Pasaje Miraflores N° 18, comuna de Vallenar, Región de Atacama</t>
  </si>
  <si>
    <t xml:space="preserve">XQA-222</t>
  </si>
  <si>
    <t xml:space="preserve">XQA-224</t>
  </si>
  <si>
    <t xml:space="preserve">XQA-225</t>
  </si>
  <si>
    <t xml:space="preserve">WGS 84</t>
  </si>
  <si>
    <t xml:space="preserve">XQA-227</t>
  </si>
  <si>
    <t xml:space="preserve">Ovalle</t>
  </si>
  <si>
    <t xml:space="preserve">Cerro La Montura, comuna de Ovalle, Región de Coquimbo</t>
  </si>
  <si>
    <t xml:space="preserve">XQB-103</t>
  </si>
  <si>
    <t xml:space="preserve">Región de Valparaíso</t>
  </si>
  <si>
    <t xml:space="preserve">San Felipe</t>
  </si>
  <si>
    <t xml:space="preserve">Cerro Las Herrera S/N, comuna de San Felipe, Region de Valparaíso</t>
  </si>
  <si>
    <t xml:space="preserve">XQB-141</t>
  </si>
  <si>
    <t xml:space="preserve">San Antonio</t>
  </si>
  <si>
    <t xml:space="preserve">Parcelas Cartagena, comuna de San Antonio, Region de Valparaíso</t>
  </si>
  <si>
    <t xml:space="preserve">XQB-151</t>
  </si>
  <si>
    <t xml:space="preserve">Parcela 46-A, Fundo La Verbena, comuna de Cartagena, Region de Valparaíso</t>
  </si>
  <si>
    <t xml:space="preserve">XQB-152</t>
  </si>
  <si>
    <t xml:space="preserve">Cerro Las Hormigas, Sector El Sausal, comuna de Putaendo, Region de Valparaíso</t>
  </si>
  <si>
    <t xml:space="preserve">XQC-168</t>
  </si>
  <si>
    <t xml:space="preserve">Región del Biobío</t>
  </si>
  <si>
    <t xml:space="preserve">Los Ángeles</t>
  </si>
  <si>
    <t xml:space="preserve">Sector Cerro Montenegro, comuna de Los Ángeles, Región del Biobío</t>
  </si>
  <si>
    <t xml:space="preserve">XQC-196</t>
  </si>
  <si>
    <t xml:space="preserve">Eleuterio Ramirez Nº 178, comuna de Los Ángeles, Región del Biobío</t>
  </si>
  <si>
    <t xml:space="preserve">XQC-211</t>
  </si>
  <si>
    <t xml:space="preserve">Región del Libertador General Bernardo O'higgins</t>
  </si>
  <si>
    <t xml:space="preserve">Santa Cruz</t>
  </si>
  <si>
    <t xml:space="preserve">Nicolas Palacios S/N, comuna de Santa Cruz, Región del Libertador General Bernardo O'Higgins</t>
  </si>
  <si>
    <t xml:space="preserve">XQD-038</t>
  </si>
  <si>
    <t xml:space="preserve">Región de Los Lagos</t>
  </si>
  <si>
    <t xml:space="preserve">Osorno</t>
  </si>
  <si>
    <t xml:space="preserve">Sector Murrimuno, comuna de Osorno, Región de Los Lagos</t>
  </si>
  <si>
    <t xml:space="preserve">XQD-054</t>
  </si>
  <si>
    <t xml:space="preserve">Región de La Araucanía</t>
  </si>
  <si>
    <t xml:space="preserve">Lautaro</t>
  </si>
  <si>
    <t xml:space="preserve">Sector Niagara S/N, comuna de Padre Las Casas, Región de La Araucanía</t>
  </si>
  <si>
    <t xml:space="preserve">XQD-127</t>
  </si>
  <si>
    <t xml:space="preserve">Sector Pilauco, comuna de Osorno, Región de Los Lagos</t>
  </si>
  <si>
    <t xml:space="preserve">XQD-142</t>
  </si>
  <si>
    <t xml:space="preserve">Leon Henriquez Nº 913, comuna de Osorno, Región de Los Lagos</t>
  </si>
  <si>
    <t xml:space="preserve">XQD-150</t>
  </si>
  <si>
    <t xml:space="preserve">Quellon</t>
  </si>
  <si>
    <t xml:space="preserve">A 2 Km. Al Norte De Quellon, Cerro Millaldeo, comuna de Quellon, Región de Los Lagos</t>
  </si>
  <si>
    <t xml:space="preserve">XQD-153</t>
  </si>
  <si>
    <t xml:space="preserve">Sector Pilauco S/N, comuna de Osorno, Región de Los Lagos</t>
  </si>
  <si>
    <t xml:space="preserve">XQD-154</t>
  </si>
  <si>
    <t xml:space="preserve">Temuco</t>
  </si>
  <si>
    <t xml:space="preserve">Cerro Ñielol, comuna de Temuco, Región de La Araucanía</t>
  </si>
  <si>
    <t xml:space="preserve">XQD-186</t>
  </si>
  <si>
    <t xml:space="preserve">Sector Pilauco Alto, comuna de Osorno, Región de Los Lagos</t>
  </si>
  <si>
    <t xml:space="preserve">XQD-190</t>
  </si>
  <si>
    <t xml:space="preserve">Puerto Montt</t>
  </si>
  <si>
    <t xml:space="preserve">Parcela E, Sector Chin Chin Chico, comuna de Puerto Montt, Región de Los Lagos</t>
  </si>
  <si>
    <t xml:space="preserve">XQD-194</t>
  </si>
  <si>
    <t xml:space="preserve">Región de Magallanes y de la Antártica Chilena</t>
  </si>
  <si>
    <t xml:space="preserve">Punta Arenas</t>
  </si>
  <si>
    <t xml:space="preserve">Cerro Mirador, comuna de Punta Arenas, Región de Magallanes y de la Antártica Chilena</t>
  </si>
  <si>
    <t xml:space="preserve">XQD-195</t>
  </si>
  <si>
    <t xml:space="preserve">XQD-197</t>
  </si>
  <si>
    <t xml:space="preserve">Reserva Forestal Magallanes S/N, comuna de Punta Arenas, Región de Magallanes y de la Antártica Chilena</t>
  </si>
  <si>
    <t xml:space="preserve">XQD-200</t>
  </si>
  <si>
    <t xml:space="preserve">Puerto Natales</t>
  </si>
  <si>
    <t xml:space="preserve">Cerro Dorotea S/N, comuna de Natales, Región de Magallanes y de la Antártica Chilena</t>
  </si>
  <si>
    <t xml:space="preserve">XQD-204</t>
  </si>
  <si>
    <t xml:space="preserve">Castro</t>
  </si>
  <si>
    <t xml:space="preserve">Sector Llicaldad, comuna de Castro, Región de Los Lagos</t>
  </si>
  <si>
    <t xml:space="preserve">XQD-208</t>
  </si>
  <si>
    <t xml:space="preserve">Región de Los Ríos</t>
  </si>
  <si>
    <t xml:space="preserve">Corral</t>
  </si>
  <si>
    <t xml:space="preserve">Cordillera S/N, comuna de Corral, Región de Los Ríos</t>
  </si>
  <si>
    <t xml:space="preserve">Nota:</t>
  </si>
  <si>
    <t xml:space="preserve">En las bases del concurso se informará el valor de los datos técnicos faltant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0%"/>
    <numFmt numFmtId="167" formatCode="#,##0.0"/>
    <numFmt numFmtId="168" formatCode="0"/>
    <numFmt numFmtId="169" formatCode="#,##0"/>
    <numFmt numFmtId="170" formatCode="##&quot;° &quot;##&quot;' &quot;##&quot;''&quot;"/>
    <numFmt numFmtId="171" formatCode="0.00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aje 2" xfId="24"/>
  </cellStyles>
  <dxfs count="3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5.99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73.56"/>
    <col collapsed="false" customWidth="true" hidden="false" outlineLevel="0" max="8" min="7" style="1" width="15.7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3" min="12" style="1" width="13.7"/>
    <col collapsed="false" customWidth="true" hidden="false" outlineLevel="0" max="21" min="14" style="1" width="6.41"/>
    <col collapsed="false" customWidth="true" hidden="false" outlineLevel="0" max="31" min="22" style="1" width="6.56"/>
    <col collapsed="false" customWidth="false" hidden="false" outlineLevel="0" max="257" min="3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4"/>
      <c r="S1" s="4"/>
      <c r="T1" s="4"/>
      <c r="U1" s="4"/>
    </row>
    <row r="2" s="8" customFormat="true" ht="6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</row>
    <row r="3" customFormat="false" ht="12.75" hidden="false" customHeight="true" outlineLevel="0" collapsed="false">
      <c r="A3" s="9" t="s">
        <v>32</v>
      </c>
      <c r="B3" s="10" t="s">
        <v>33</v>
      </c>
      <c r="C3" s="11" t="s">
        <v>34</v>
      </c>
      <c r="D3" s="12" t="n">
        <v>101.1</v>
      </c>
      <c r="E3" s="13" t="n">
        <v>250</v>
      </c>
      <c r="F3" s="14" t="s">
        <v>35</v>
      </c>
      <c r="G3" s="15" t="n">
        <v>222723</v>
      </c>
      <c r="H3" s="15" t="n">
        <v>685540</v>
      </c>
      <c r="I3" s="16" t="s">
        <v>36</v>
      </c>
      <c r="J3" s="10" t="s">
        <v>36</v>
      </c>
      <c r="K3" s="17" t="n">
        <v>3.2</v>
      </c>
      <c r="L3" s="10" t="s">
        <v>36</v>
      </c>
      <c r="M3" s="18" t="s">
        <v>36</v>
      </c>
      <c r="N3" s="19" t="s">
        <v>37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12.75" hidden="false" customHeight="true" outlineLevel="0" collapsed="false">
      <c r="A4" s="9" t="s">
        <v>38</v>
      </c>
      <c r="B4" s="10" t="s">
        <v>39</v>
      </c>
      <c r="C4" s="11" t="s">
        <v>40</v>
      </c>
      <c r="D4" s="12" t="n">
        <v>106.7</v>
      </c>
      <c r="E4" s="13" t="n">
        <v>1000</v>
      </c>
      <c r="F4" s="14" t="s">
        <v>41</v>
      </c>
      <c r="G4" s="15" t="n">
        <v>295605</v>
      </c>
      <c r="H4" s="15" t="n">
        <v>711317</v>
      </c>
      <c r="I4" s="16" t="s">
        <v>36</v>
      </c>
      <c r="J4" s="10" t="s">
        <v>36</v>
      </c>
      <c r="K4" s="17" t="n">
        <v>3.2</v>
      </c>
      <c r="L4" s="10" t="s">
        <v>36</v>
      </c>
      <c r="M4" s="18" t="s">
        <v>36</v>
      </c>
      <c r="N4" s="11" t="s">
        <v>3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20" t="s">
        <v>42</v>
      </c>
      <c r="B5" s="10" t="s">
        <v>39</v>
      </c>
      <c r="C5" s="11" t="s">
        <v>40</v>
      </c>
      <c r="D5" s="12" t="n">
        <v>104.9</v>
      </c>
      <c r="E5" s="13" t="n">
        <v>1000</v>
      </c>
      <c r="F5" s="14" t="s">
        <v>41</v>
      </c>
      <c r="G5" s="15" t="n">
        <v>295606</v>
      </c>
      <c r="H5" s="15" t="n">
        <v>711319</v>
      </c>
      <c r="I5" s="16" t="s">
        <v>36</v>
      </c>
      <c r="J5" s="16" t="s">
        <v>36</v>
      </c>
      <c r="K5" s="17" t="n">
        <v>7</v>
      </c>
      <c r="L5" s="10" t="s">
        <v>36</v>
      </c>
      <c r="M5" s="21" t="s">
        <v>36</v>
      </c>
      <c r="N5" s="11" t="s">
        <v>3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75" hidden="false" customHeight="false" outlineLevel="0" collapsed="false">
      <c r="A6" s="9" t="s">
        <v>43</v>
      </c>
      <c r="B6" s="10" t="s">
        <v>44</v>
      </c>
      <c r="C6" s="11" t="s">
        <v>45</v>
      </c>
      <c r="D6" s="12" t="n">
        <v>106.3</v>
      </c>
      <c r="E6" s="13" t="n">
        <v>1000</v>
      </c>
      <c r="F6" s="14" t="s">
        <v>46</v>
      </c>
      <c r="G6" s="15" t="n">
        <v>272134</v>
      </c>
      <c r="H6" s="15" t="n">
        <v>701649</v>
      </c>
      <c r="I6" s="16" t="s">
        <v>47</v>
      </c>
      <c r="J6" s="10" t="s">
        <v>36</v>
      </c>
      <c r="K6" s="17" t="n">
        <v>3</v>
      </c>
      <c r="L6" s="10" t="s">
        <v>36</v>
      </c>
      <c r="M6" s="21" t="s">
        <v>36</v>
      </c>
      <c r="N6" s="19" t="s">
        <v>37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2.75" hidden="false" customHeight="true" outlineLevel="0" collapsed="false">
      <c r="A7" s="9" t="s">
        <v>48</v>
      </c>
      <c r="B7" s="16" t="s">
        <v>44</v>
      </c>
      <c r="C7" s="11" t="s">
        <v>49</v>
      </c>
      <c r="D7" s="12" t="n">
        <v>101.3</v>
      </c>
      <c r="E7" s="13" t="n">
        <v>100</v>
      </c>
      <c r="F7" s="14" t="s">
        <v>50</v>
      </c>
      <c r="G7" s="15" t="n">
        <v>270358</v>
      </c>
      <c r="H7" s="15" t="n">
        <v>704917</v>
      </c>
      <c r="I7" s="19" t="s">
        <v>36</v>
      </c>
      <c r="J7" s="11" t="s">
        <v>36</v>
      </c>
      <c r="K7" s="17" t="n">
        <v>0</v>
      </c>
      <c r="L7" s="11" t="s">
        <v>36</v>
      </c>
      <c r="M7" s="11" t="s">
        <v>36</v>
      </c>
      <c r="N7" s="19" t="s">
        <v>37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2.75" hidden="false" customHeight="true" outlineLevel="0" collapsed="false">
      <c r="A8" s="9" t="s">
        <v>51</v>
      </c>
      <c r="B8" s="10" t="s">
        <v>52</v>
      </c>
      <c r="C8" s="11" t="s">
        <v>53</v>
      </c>
      <c r="D8" s="12" t="n">
        <v>98.3</v>
      </c>
      <c r="E8" s="13" t="n">
        <v>1000</v>
      </c>
      <c r="F8" s="14" t="s">
        <v>54</v>
      </c>
      <c r="G8" s="15" t="n">
        <v>202050</v>
      </c>
      <c r="H8" s="15" t="n">
        <v>700620</v>
      </c>
      <c r="I8" s="11" t="s">
        <v>36</v>
      </c>
      <c r="J8" s="19" t="n">
        <v>28</v>
      </c>
      <c r="K8" s="17" t="n">
        <v>7</v>
      </c>
      <c r="L8" s="11" t="s">
        <v>36</v>
      </c>
      <c r="M8" s="11" t="s">
        <v>36</v>
      </c>
      <c r="N8" s="22" t="n">
        <v>5</v>
      </c>
      <c r="O8" s="22" t="n">
        <v>24</v>
      </c>
      <c r="P8" s="22" t="n">
        <v>40</v>
      </c>
      <c r="Q8" s="22" t="n">
        <v>40</v>
      </c>
      <c r="R8" s="22" t="n">
        <v>40</v>
      </c>
      <c r="S8" s="22" t="n">
        <v>24</v>
      </c>
      <c r="T8" s="22" t="n">
        <v>5</v>
      </c>
      <c r="U8" s="22" t="n">
        <v>0</v>
      </c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2.75" hidden="false" customHeight="false" outlineLevel="0" collapsed="false">
      <c r="A9" s="20" t="s">
        <v>55</v>
      </c>
      <c r="B9" s="10" t="s">
        <v>33</v>
      </c>
      <c r="C9" s="11" t="s">
        <v>34</v>
      </c>
      <c r="D9" s="12" t="n">
        <v>95.3</v>
      </c>
      <c r="E9" s="13" t="n">
        <v>1000</v>
      </c>
      <c r="F9" s="14" t="s">
        <v>56</v>
      </c>
      <c r="G9" s="15" t="n">
        <v>221942</v>
      </c>
      <c r="H9" s="15" t="n">
        <v>685928</v>
      </c>
      <c r="I9" s="11" t="s">
        <v>36</v>
      </c>
      <c r="J9" s="11" t="s">
        <v>36</v>
      </c>
      <c r="K9" s="17" t="n">
        <v>3.1</v>
      </c>
      <c r="L9" s="11" t="s">
        <v>36</v>
      </c>
      <c r="M9" s="11" t="s">
        <v>36</v>
      </c>
      <c r="N9" s="19" t="s">
        <v>37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2.75" hidden="false" customHeight="true" outlineLevel="0" collapsed="false">
      <c r="A10" s="9" t="s">
        <v>57</v>
      </c>
      <c r="B10" s="10" t="s">
        <v>33</v>
      </c>
      <c r="C10" s="11" t="s">
        <v>34</v>
      </c>
      <c r="D10" s="12" t="n">
        <v>96.7</v>
      </c>
      <c r="E10" s="13" t="n">
        <v>1000</v>
      </c>
      <c r="F10" s="14" t="s">
        <v>58</v>
      </c>
      <c r="G10" s="15" t="n">
        <v>222732</v>
      </c>
      <c r="H10" s="15" t="n">
        <v>685534</v>
      </c>
      <c r="I10" s="11" t="s">
        <v>36</v>
      </c>
      <c r="J10" s="11" t="s">
        <v>36</v>
      </c>
      <c r="K10" s="17" t="n">
        <v>3.2</v>
      </c>
      <c r="L10" s="11" t="s">
        <v>36</v>
      </c>
      <c r="M10" s="11" t="s">
        <v>36</v>
      </c>
      <c r="N10" s="19" t="s">
        <v>37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2.75" hidden="false" customHeight="true" outlineLevel="0" collapsed="false">
      <c r="A11" s="9" t="s">
        <v>59</v>
      </c>
      <c r="B11" s="10" t="s">
        <v>44</v>
      </c>
      <c r="C11" s="19" t="s">
        <v>45</v>
      </c>
      <c r="D11" s="12" t="n">
        <v>104.9</v>
      </c>
      <c r="E11" s="13" t="n">
        <v>1000</v>
      </c>
      <c r="F11" s="23" t="s">
        <v>46</v>
      </c>
      <c r="G11" s="24" t="n">
        <v>272134</v>
      </c>
      <c r="H11" s="24" t="n">
        <v>701649</v>
      </c>
      <c r="I11" s="11" t="s">
        <v>36</v>
      </c>
      <c r="J11" s="19" t="n">
        <v>35</v>
      </c>
      <c r="K11" s="22" t="n">
        <v>3.1</v>
      </c>
      <c r="L11" s="11" t="s">
        <v>36</v>
      </c>
      <c r="M11" s="11" t="s">
        <v>36</v>
      </c>
      <c r="N11" s="19" t="s">
        <v>37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5.5" hidden="false" customHeight="false" outlineLevel="0" collapsed="false">
      <c r="A12" s="9" t="s">
        <v>60</v>
      </c>
      <c r="B12" s="10" t="s">
        <v>44</v>
      </c>
      <c r="C12" s="19" t="s">
        <v>61</v>
      </c>
      <c r="D12" s="12" t="n">
        <v>103.5</v>
      </c>
      <c r="E12" s="13" t="n">
        <v>250</v>
      </c>
      <c r="F12" s="25" t="s">
        <v>62</v>
      </c>
      <c r="G12" s="24" t="n">
        <v>283434</v>
      </c>
      <c r="H12" s="24" t="n">
        <v>704448</v>
      </c>
      <c r="I12" s="19" t="s">
        <v>63</v>
      </c>
      <c r="J12" s="11" t="s">
        <v>36</v>
      </c>
      <c r="K12" s="22" t="n">
        <v>3.2</v>
      </c>
      <c r="L12" s="11" t="s">
        <v>36</v>
      </c>
      <c r="M12" s="11" t="s">
        <v>36</v>
      </c>
      <c r="N12" s="19" t="s">
        <v>37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2.75" hidden="false" customHeight="true" outlineLevel="0" collapsed="false">
      <c r="A13" s="9" t="s">
        <v>64</v>
      </c>
      <c r="B13" s="10" t="s">
        <v>44</v>
      </c>
      <c r="C13" s="19" t="s">
        <v>61</v>
      </c>
      <c r="D13" s="12" t="n">
        <v>101.9</v>
      </c>
      <c r="E13" s="13" t="n">
        <v>250</v>
      </c>
      <c r="F13" s="25" t="s">
        <v>65</v>
      </c>
      <c r="G13" s="24" t="n">
        <v>283408</v>
      </c>
      <c r="H13" s="24" t="n">
        <v>704516</v>
      </c>
      <c r="I13" s="11" t="s">
        <v>36</v>
      </c>
      <c r="J13" s="11" t="s">
        <v>36</v>
      </c>
      <c r="K13" s="22" t="n">
        <v>3</v>
      </c>
      <c r="L13" s="11" t="s">
        <v>36</v>
      </c>
      <c r="M13" s="11" t="s">
        <v>36</v>
      </c>
      <c r="N13" s="19" t="s">
        <v>37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2.75" hidden="false" customHeight="true" outlineLevel="0" collapsed="false">
      <c r="A14" s="9" t="s">
        <v>66</v>
      </c>
      <c r="B14" s="10" t="s">
        <v>44</v>
      </c>
      <c r="C14" s="19" t="s">
        <v>45</v>
      </c>
      <c r="D14" s="12" t="n">
        <v>104.5</v>
      </c>
      <c r="E14" s="13" t="n">
        <v>1000</v>
      </c>
      <c r="F14" s="25" t="s">
        <v>46</v>
      </c>
      <c r="G14" s="24" t="n">
        <v>272136</v>
      </c>
      <c r="H14" s="24" t="n">
        <v>701654</v>
      </c>
      <c r="I14" s="11" t="s">
        <v>36</v>
      </c>
      <c r="J14" s="19" t="n">
        <v>20</v>
      </c>
      <c r="K14" s="22" t="n">
        <v>4.5</v>
      </c>
      <c r="L14" s="11" t="s">
        <v>36</v>
      </c>
      <c r="M14" s="11" t="s">
        <v>36</v>
      </c>
      <c r="N14" s="22" t="n">
        <v>0.3</v>
      </c>
      <c r="O14" s="22" t="n">
        <v>2.3</v>
      </c>
      <c r="P14" s="22" t="n">
        <v>7.3</v>
      </c>
      <c r="Q14" s="22" t="n">
        <v>7.5</v>
      </c>
      <c r="R14" s="22" t="n">
        <v>7.5</v>
      </c>
      <c r="S14" s="22" t="n">
        <v>3.4</v>
      </c>
      <c r="T14" s="22" t="n">
        <v>0.5</v>
      </c>
      <c r="U14" s="22" t="n">
        <v>0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2.75" hidden="false" customHeight="true" outlineLevel="0" collapsed="false">
      <c r="A15" s="9" t="s">
        <v>67</v>
      </c>
      <c r="B15" s="10" t="s">
        <v>44</v>
      </c>
      <c r="C15" s="19" t="s">
        <v>45</v>
      </c>
      <c r="D15" s="12" t="n">
        <v>89.3</v>
      </c>
      <c r="E15" s="13" t="n">
        <v>1000</v>
      </c>
      <c r="F15" s="25" t="s">
        <v>46</v>
      </c>
      <c r="G15" s="24" t="n">
        <v>272134</v>
      </c>
      <c r="H15" s="24" t="n">
        <v>701654</v>
      </c>
      <c r="I15" s="11" t="s">
        <v>36</v>
      </c>
      <c r="J15" s="11" t="s">
        <v>36</v>
      </c>
      <c r="K15" s="22" t="n">
        <v>3.2</v>
      </c>
      <c r="L15" s="11" t="s">
        <v>36</v>
      </c>
      <c r="M15" s="11" t="s">
        <v>36</v>
      </c>
      <c r="N15" s="19" t="s">
        <v>37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2.75" hidden="false" customHeight="true" outlineLevel="0" collapsed="false">
      <c r="A16" s="9" t="s">
        <v>68</v>
      </c>
      <c r="B16" s="10" t="s">
        <v>44</v>
      </c>
      <c r="C16" s="19" t="s">
        <v>45</v>
      </c>
      <c r="D16" s="12" t="n">
        <v>103.7</v>
      </c>
      <c r="E16" s="13" t="n">
        <v>1000</v>
      </c>
      <c r="F16" s="25" t="s">
        <v>46</v>
      </c>
      <c r="G16" s="24" t="n">
        <v>272148</v>
      </c>
      <c r="H16" s="24" t="n">
        <v>701656</v>
      </c>
      <c r="I16" s="19" t="s">
        <v>69</v>
      </c>
      <c r="J16" s="19" t="n">
        <v>22</v>
      </c>
      <c r="K16" s="22" t="n">
        <v>4.5</v>
      </c>
      <c r="L16" s="19" t="n">
        <v>1.2</v>
      </c>
      <c r="M16" s="19" t="n">
        <v>0</v>
      </c>
      <c r="N16" s="22" t="n">
        <v>0.77</v>
      </c>
      <c r="O16" s="22" t="n">
        <v>1.36</v>
      </c>
      <c r="P16" s="22" t="n">
        <v>1.9</v>
      </c>
      <c r="Q16" s="22" t="n">
        <v>2.41</v>
      </c>
      <c r="R16" s="22" t="n">
        <v>2.84</v>
      </c>
      <c r="S16" s="22" t="n">
        <v>3.01</v>
      </c>
      <c r="T16" s="22" t="n">
        <v>2.84</v>
      </c>
      <c r="U16" s="22" t="n">
        <v>2.41</v>
      </c>
      <c r="V16" s="22" t="n">
        <v>1.9</v>
      </c>
      <c r="W16" s="22" t="n">
        <v>1.36</v>
      </c>
      <c r="X16" s="22" t="n">
        <v>0.77</v>
      </c>
      <c r="Y16" s="22" t="n">
        <v>0.38</v>
      </c>
      <c r="Z16" s="22" t="n">
        <v>0.12</v>
      </c>
      <c r="AA16" s="22" t="n">
        <v>0.12</v>
      </c>
      <c r="AB16" s="22" t="n">
        <v>0</v>
      </c>
      <c r="AC16" s="22" t="n">
        <v>0.12</v>
      </c>
      <c r="AD16" s="22" t="n">
        <v>0.12</v>
      </c>
      <c r="AE16" s="22" t="n">
        <v>0.38</v>
      </c>
    </row>
    <row r="17" customFormat="false" ht="12.75" hidden="false" customHeight="true" outlineLevel="0" collapsed="false">
      <c r="A17" s="9" t="s">
        <v>70</v>
      </c>
      <c r="B17" s="10" t="s">
        <v>39</v>
      </c>
      <c r="C17" s="19" t="s">
        <v>71</v>
      </c>
      <c r="D17" s="12" t="n">
        <v>90.1</v>
      </c>
      <c r="E17" s="13" t="n">
        <v>500</v>
      </c>
      <c r="F17" s="25" t="s">
        <v>72</v>
      </c>
      <c r="G17" s="24" t="n">
        <v>303737</v>
      </c>
      <c r="H17" s="24" t="n">
        <v>711120</v>
      </c>
      <c r="I17" s="19" t="s">
        <v>63</v>
      </c>
      <c r="J17" s="19" t="n">
        <v>31.5</v>
      </c>
      <c r="K17" s="22" t="n">
        <v>4.3</v>
      </c>
      <c r="L17" s="11" t="s">
        <v>36</v>
      </c>
      <c r="M17" s="11" t="s">
        <v>36</v>
      </c>
      <c r="N17" s="22" t="n">
        <v>0.35</v>
      </c>
      <c r="O17" s="22" t="n">
        <v>0.12</v>
      </c>
      <c r="P17" s="22" t="n">
        <v>4.13</v>
      </c>
      <c r="Q17" s="22" t="n">
        <v>10.95</v>
      </c>
      <c r="R17" s="22" t="n">
        <v>13.88</v>
      </c>
      <c r="S17" s="22" t="n">
        <v>13.88</v>
      </c>
      <c r="T17" s="22" t="n">
        <v>11.37</v>
      </c>
      <c r="U17" s="22" t="n">
        <v>4.71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2.75" hidden="false" customHeight="true" outlineLevel="0" collapsed="false">
      <c r="A18" s="9" t="s">
        <v>73</v>
      </c>
      <c r="B18" s="16" t="s">
        <v>74</v>
      </c>
      <c r="C18" s="19" t="s">
        <v>75</v>
      </c>
      <c r="D18" s="12" t="n">
        <v>93.3</v>
      </c>
      <c r="E18" s="13" t="n">
        <v>250</v>
      </c>
      <c r="F18" s="25" t="s">
        <v>76</v>
      </c>
      <c r="G18" s="24" t="n">
        <v>324534</v>
      </c>
      <c r="H18" s="24" t="n">
        <v>703853</v>
      </c>
      <c r="I18" s="19" t="s">
        <v>69</v>
      </c>
      <c r="J18" s="19" t="n">
        <v>24</v>
      </c>
      <c r="K18" s="22" t="n">
        <v>3.79</v>
      </c>
      <c r="L18" s="19" t="n">
        <v>1.34</v>
      </c>
      <c r="M18" s="19" t="n">
        <v>0.2</v>
      </c>
      <c r="N18" s="22" t="n">
        <v>8.97</v>
      </c>
      <c r="O18" s="22" t="n">
        <v>10.43</v>
      </c>
      <c r="P18" s="22" t="n">
        <v>10.52</v>
      </c>
      <c r="Q18" s="22" t="n">
        <v>5.34</v>
      </c>
      <c r="R18" s="22" t="n">
        <v>2.05</v>
      </c>
      <c r="S18" s="22" t="n">
        <v>0.82</v>
      </c>
      <c r="T18" s="22" t="n">
        <v>0.3</v>
      </c>
      <c r="U18" s="22" t="n">
        <v>0.08</v>
      </c>
      <c r="V18" s="22" t="n">
        <v>0</v>
      </c>
      <c r="W18" s="22" t="n">
        <v>0.08</v>
      </c>
      <c r="X18" s="22" t="n">
        <v>0.3</v>
      </c>
      <c r="Y18" s="22" t="n">
        <v>0.82</v>
      </c>
      <c r="Z18" s="22" t="n">
        <v>2.05</v>
      </c>
      <c r="AA18" s="22" t="n">
        <v>5.34</v>
      </c>
      <c r="AB18" s="22" t="n">
        <v>10.52</v>
      </c>
      <c r="AC18" s="22" t="n">
        <v>10.43</v>
      </c>
      <c r="AD18" s="22" t="n">
        <v>8.97</v>
      </c>
      <c r="AE18" s="22" t="n">
        <v>9.07</v>
      </c>
    </row>
    <row r="19" customFormat="false" ht="12.75" hidden="false" customHeight="true" outlineLevel="0" collapsed="false">
      <c r="A19" s="9" t="s">
        <v>77</v>
      </c>
      <c r="B19" s="16" t="s">
        <v>74</v>
      </c>
      <c r="C19" s="19" t="s">
        <v>78</v>
      </c>
      <c r="D19" s="12" t="n">
        <v>104.9</v>
      </c>
      <c r="E19" s="13" t="n">
        <v>1000</v>
      </c>
      <c r="F19" s="25" t="s">
        <v>79</v>
      </c>
      <c r="G19" s="24" t="n">
        <v>333334</v>
      </c>
      <c r="H19" s="24" t="n">
        <v>713612</v>
      </c>
      <c r="I19" s="11" t="s">
        <v>36</v>
      </c>
      <c r="J19" s="11" t="s">
        <v>36</v>
      </c>
      <c r="K19" s="22" t="n">
        <v>3</v>
      </c>
      <c r="L19" s="11" t="s">
        <v>36</v>
      </c>
      <c r="M19" s="11" t="s">
        <v>36</v>
      </c>
      <c r="N19" s="19" t="s">
        <v>37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2.75" hidden="false" customHeight="false" outlineLevel="0" collapsed="false">
      <c r="A20" s="9" t="s">
        <v>80</v>
      </c>
      <c r="B20" s="16" t="s">
        <v>74</v>
      </c>
      <c r="C20" s="19" t="s">
        <v>78</v>
      </c>
      <c r="D20" s="12" t="n">
        <v>92.3</v>
      </c>
      <c r="E20" s="13" t="n">
        <v>250</v>
      </c>
      <c r="F20" s="25" t="s">
        <v>81</v>
      </c>
      <c r="G20" s="24" t="n">
        <v>333241</v>
      </c>
      <c r="H20" s="24" t="n">
        <v>713413</v>
      </c>
      <c r="I20" s="11" t="s">
        <v>36</v>
      </c>
      <c r="J20" s="19" t="n">
        <v>35</v>
      </c>
      <c r="K20" s="22" t="n">
        <v>-2.3</v>
      </c>
      <c r="L20" s="19"/>
      <c r="M20" s="19"/>
      <c r="N20" s="22" t="n">
        <v>0</v>
      </c>
      <c r="O20" s="22" t="n">
        <v>1.99</v>
      </c>
      <c r="P20" s="22" t="n">
        <v>7.96</v>
      </c>
      <c r="Q20" s="22" t="n">
        <v>13.93</v>
      </c>
      <c r="R20" s="22" t="n">
        <v>15.92</v>
      </c>
      <c r="S20" s="22" t="n">
        <v>13.93</v>
      </c>
      <c r="T20" s="22" t="n">
        <v>7.96</v>
      </c>
      <c r="U20" s="22" t="n">
        <v>1.99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2.75" hidden="false" customHeight="false" outlineLevel="0" collapsed="false">
      <c r="A21" s="9" t="s">
        <v>82</v>
      </c>
      <c r="B21" s="16" t="s">
        <v>74</v>
      </c>
      <c r="C21" s="19" t="s">
        <v>75</v>
      </c>
      <c r="D21" s="12" t="n">
        <v>106.5</v>
      </c>
      <c r="E21" s="13" t="n">
        <v>1000</v>
      </c>
      <c r="F21" s="25" t="s">
        <v>83</v>
      </c>
      <c r="G21" s="24" t="n">
        <v>324223</v>
      </c>
      <c r="H21" s="24" t="n">
        <v>704406</v>
      </c>
      <c r="I21" s="11" t="s">
        <v>36</v>
      </c>
      <c r="J21" s="11" t="s">
        <v>36</v>
      </c>
      <c r="K21" s="22" t="n">
        <v>3.2</v>
      </c>
      <c r="L21" s="19"/>
      <c r="M21" s="19"/>
      <c r="N21" s="19" t="s">
        <v>3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2.75" hidden="false" customHeight="true" outlineLevel="0" collapsed="false">
      <c r="A22" s="9" t="s">
        <v>84</v>
      </c>
      <c r="B22" s="16" t="s">
        <v>85</v>
      </c>
      <c r="C22" s="19" t="s">
        <v>86</v>
      </c>
      <c r="D22" s="12" t="n">
        <v>95.3</v>
      </c>
      <c r="E22" s="13" t="n">
        <v>250</v>
      </c>
      <c r="F22" s="25" t="s">
        <v>87</v>
      </c>
      <c r="G22" s="24" t="n">
        <v>372335</v>
      </c>
      <c r="H22" s="24" t="n">
        <v>721917</v>
      </c>
      <c r="I22" s="19" t="s">
        <v>63</v>
      </c>
      <c r="J22" s="19" t="n">
        <v>37</v>
      </c>
      <c r="K22" s="22" t="n">
        <v>7.5</v>
      </c>
      <c r="L22" s="19" t="n">
        <v>1.6</v>
      </c>
      <c r="M22" s="19" t="n">
        <v>6.1</v>
      </c>
      <c r="N22" s="22" t="n">
        <v>5.8</v>
      </c>
      <c r="O22" s="22" t="n">
        <v>5.89</v>
      </c>
      <c r="P22" s="22" t="n">
        <v>5.98</v>
      </c>
      <c r="Q22" s="22" t="n">
        <v>5.93</v>
      </c>
      <c r="R22" s="22" t="n">
        <v>5.84</v>
      </c>
      <c r="S22" s="22" t="n">
        <v>5.07</v>
      </c>
      <c r="T22" s="22" t="n">
        <v>3.6</v>
      </c>
      <c r="U22" s="22" t="n">
        <v>2.22</v>
      </c>
      <c r="V22" s="22" t="n">
        <v>0.56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.56</v>
      </c>
      <c r="AC22" s="22" t="n">
        <v>1.67</v>
      </c>
      <c r="AD22" s="22" t="n">
        <v>2.87</v>
      </c>
      <c r="AE22" s="22" t="n">
        <v>4.33</v>
      </c>
    </row>
    <row r="23" customFormat="false" ht="12.75" hidden="false" customHeight="true" outlineLevel="0" collapsed="false">
      <c r="A23" s="9" t="s">
        <v>88</v>
      </c>
      <c r="B23" s="16" t="s">
        <v>85</v>
      </c>
      <c r="C23" s="19" t="s">
        <v>86</v>
      </c>
      <c r="D23" s="12" t="n">
        <v>96.7</v>
      </c>
      <c r="E23" s="13" t="n">
        <v>1000</v>
      </c>
      <c r="F23" s="25" t="s">
        <v>89</v>
      </c>
      <c r="G23" s="24" t="n">
        <v>372832</v>
      </c>
      <c r="H23" s="24" t="n">
        <v>722046</v>
      </c>
      <c r="I23" s="11" t="s">
        <v>36</v>
      </c>
      <c r="J23" s="11" t="s">
        <v>36</v>
      </c>
      <c r="K23" s="22" t="n">
        <v>3.2</v>
      </c>
      <c r="L23" s="11" t="s">
        <v>36</v>
      </c>
      <c r="M23" s="11" t="s">
        <v>36</v>
      </c>
      <c r="N23" s="19" t="s">
        <v>37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5.5" hidden="false" customHeight="false" outlineLevel="0" collapsed="false">
      <c r="A24" s="9" t="s">
        <v>90</v>
      </c>
      <c r="B24" s="16" t="s">
        <v>91</v>
      </c>
      <c r="C24" s="19" t="s">
        <v>92</v>
      </c>
      <c r="D24" s="12" t="n">
        <v>90.5</v>
      </c>
      <c r="E24" s="13" t="n">
        <v>250</v>
      </c>
      <c r="F24" s="25" t="s">
        <v>93</v>
      </c>
      <c r="G24" s="24" t="n">
        <v>343818</v>
      </c>
      <c r="H24" s="24" t="n">
        <v>712157</v>
      </c>
      <c r="I24" s="19" t="s">
        <v>63</v>
      </c>
      <c r="J24" s="11" t="s">
        <v>36</v>
      </c>
      <c r="K24" s="22" t="n">
        <v>3.22</v>
      </c>
      <c r="L24" s="11" t="s">
        <v>36</v>
      </c>
      <c r="M24" s="11" t="s">
        <v>36</v>
      </c>
      <c r="N24" s="19" t="s">
        <v>37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2.75" hidden="false" customHeight="false" outlineLevel="0" collapsed="false">
      <c r="A25" s="9" t="s">
        <v>94</v>
      </c>
      <c r="B25" s="16" t="s">
        <v>95</v>
      </c>
      <c r="C25" s="19" t="s">
        <v>96</v>
      </c>
      <c r="D25" s="12" t="n">
        <v>106.5</v>
      </c>
      <c r="E25" s="13" t="n">
        <v>1000</v>
      </c>
      <c r="F25" s="25" t="s">
        <v>97</v>
      </c>
      <c r="G25" s="24" t="n">
        <v>403428</v>
      </c>
      <c r="H25" s="24" t="n">
        <v>731028</v>
      </c>
      <c r="I25" s="11" t="s">
        <v>36</v>
      </c>
      <c r="J25" s="19" t="n">
        <v>25.5</v>
      </c>
      <c r="K25" s="22" t="n">
        <v>3.1</v>
      </c>
      <c r="L25" s="11" t="s">
        <v>36</v>
      </c>
      <c r="M25" s="11" t="s">
        <v>36</v>
      </c>
      <c r="N25" s="19" t="s">
        <v>37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2.75" hidden="false" customHeight="true" outlineLevel="0" collapsed="false">
      <c r="A26" s="9" t="s">
        <v>98</v>
      </c>
      <c r="B26" s="16" t="s">
        <v>99</v>
      </c>
      <c r="C26" s="19" t="s">
        <v>100</v>
      </c>
      <c r="D26" s="12" t="n">
        <v>95.1</v>
      </c>
      <c r="E26" s="13" t="n">
        <v>250</v>
      </c>
      <c r="F26" s="25" t="s">
        <v>101</v>
      </c>
      <c r="G26" s="24" t="n">
        <v>384504</v>
      </c>
      <c r="H26" s="24" t="n">
        <v>723324</v>
      </c>
      <c r="I26" s="19" t="s">
        <v>69</v>
      </c>
      <c r="J26" s="19" t="n">
        <v>36.6</v>
      </c>
      <c r="K26" s="22" t="n">
        <v>15.74</v>
      </c>
      <c r="L26" s="19" t="n">
        <v>1.76</v>
      </c>
      <c r="M26" s="19" t="n">
        <v>0.5</v>
      </c>
      <c r="N26" s="22" t="n">
        <v>2.36</v>
      </c>
      <c r="O26" s="22" t="n">
        <v>0.32</v>
      </c>
      <c r="P26" s="22" t="n">
        <v>0.09</v>
      </c>
      <c r="Q26" s="22" t="n">
        <v>1.39</v>
      </c>
      <c r="R26" s="22" t="n">
        <v>4.51</v>
      </c>
      <c r="S26" s="22" t="n">
        <v>9.79</v>
      </c>
      <c r="T26" s="22" t="n">
        <v>16.95</v>
      </c>
      <c r="U26" s="22" t="n">
        <v>21.72</v>
      </c>
      <c r="V26" s="22" t="n">
        <v>26.74</v>
      </c>
      <c r="W26" s="22" t="n">
        <v>31.7</v>
      </c>
      <c r="X26" s="22" t="n">
        <v>26.02</v>
      </c>
      <c r="Y26" s="22" t="n">
        <v>24.29</v>
      </c>
      <c r="Z26" s="22" t="n">
        <v>23.61</v>
      </c>
      <c r="AA26" s="22" t="n">
        <v>24.44</v>
      </c>
      <c r="AB26" s="22" t="n">
        <v>26.2</v>
      </c>
      <c r="AC26" s="22" t="n">
        <v>28.18</v>
      </c>
      <c r="AD26" s="26" t="n">
        <v>15.92</v>
      </c>
      <c r="AE26" s="22" t="n">
        <v>7.07</v>
      </c>
    </row>
    <row r="27" customFormat="false" ht="12.75" hidden="false" customHeight="true" outlineLevel="0" collapsed="false">
      <c r="A27" s="9" t="s">
        <v>102</v>
      </c>
      <c r="B27" s="16" t="s">
        <v>95</v>
      </c>
      <c r="C27" s="19" t="s">
        <v>96</v>
      </c>
      <c r="D27" s="12" t="n">
        <v>100.3</v>
      </c>
      <c r="E27" s="13" t="n">
        <v>1000</v>
      </c>
      <c r="F27" s="25" t="s">
        <v>103</v>
      </c>
      <c r="G27" s="24" t="n">
        <v>403341</v>
      </c>
      <c r="H27" s="24" t="n">
        <v>730722</v>
      </c>
      <c r="I27" s="11" t="s">
        <v>36</v>
      </c>
      <c r="J27" s="19" t="n">
        <v>25.5</v>
      </c>
      <c r="K27" s="22" t="n">
        <v>3.2</v>
      </c>
      <c r="L27" s="11" t="s">
        <v>36</v>
      </c>
      <c r="M27" s="11" t="s">
        <v>36</v>
      </c>
      <c r="N27" s="19" t="s">
        <v>37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2.75" hidden="false" customHeight="true" outlineLevel="0" collapsed="false">
      <c r="A28" s="9" t="s">
        <v>104</v>
      </c>
      <c r="B28" s="16" t="s">
        <v>95</v>
      </c>
      <c r="C28" s="19" t="s">
        <v>96</v>
      </c>
      <c r="D28" s="12" t="n">
        <v>99.7</v>
      </c>
      <c r="E28" s="13" t="n">
        <v>1000</v>
      </c>
      <c r="F28" s="25" t="s">
        <v>105</v>
      </c>
      <c r="G28" s="24" t="n">
        <v>402436</v>
      </c>
      <c r="H28" s="24" t="n">
        <v>730923</v>
      </c>
      <c r="I28" s="11" t="s">
        <v>36</v>
      </c>
      <c r="J28" s="19" t="n">
        <v>30.5</v>
      </c>
      <c r="K28" s="22" t="n">
        <v>3.2</v>
      </c>
      <c r="L28" s="11" t="s">
        <v>36</v>
      </c>
      <c r="M28" s="11" t="s">
        <v>36</v>
      </c>
      <c r="N28" s="19" t="s">
        <v>37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2.75" hidden="false" customHeight="true" outlineLevel="0" collapsed="false">
      <c r="A29" s="9" t="s">
        <v>106</v>
      </c>
      <c r="B29" s="16" t="s">
        <v>95</v>
      </c>
      <c r="C29" s="19" t="s">
        <v>107</v>
      </c>
      <c r="D29" s="12" t="n">
        <v>102.3</v>
      </c>
      <c r="E29" s="13" t="n">
        <v>500</v>
      </c>
      <c r="F29" s="25" t="s">
        <v>108</v>
      </c>
      <c r="G29" s="24" t="n">
        <v>430600</v>
      </c>
      <c r="H29" s="24" t="n">
        <v>733720</v>
      </c>
      <c r="I29" s="11" t="s">
        <v>36</v>
      </c>
      <c r="J29" s="19" t="n">
        <v>51.5</v>
      </c>
      <c r="K29" s="22" t="n">
        <v>3.2</v>
      </c>
      <c r="L29" s="11" t="s">
        <v>36</v>
      </c>
      <c r="M29" s="11" t="s">
        <v>36</v>
      </c>
      <c r="N29" s="19" t="s">
        <v>37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2.75" hidden="false" customHeight="true" outlineLevel="0" collapsed="false">
      <c r="A30" s="9" t="s">
        <v>109</v>
      </c>
      <c r="B30" s="16" t="s">
        <v>95</v>
      </c>
      <c r="C30" s="19" t="s">
        <v>96</v>
      </c>
      <c r="D30" s="12" t="n">
        <v>98.7</v>
      </c>
      <c r="E30" s="13" t="n">
        <v>1000</v>
      </c>
      <c r="F30" s="25" t="s">
        <v>110</v>
      </c>
      <c r="G30" s="24" t="n">
        <v>403355</v>
      </c>
      <c r="H30" s="24" t="n">
        <v>730730</v>
      </c>
      <c r="I30" s="19" t="s">
        <v>69</v>
      </c>
      <c r="J30" s="19" t="n">
        <v>24.5</v>
      </c>
      <c r="K30" s="22" t="n">
        <v>5.04</v>
      </c>
      <c r="L30" s="19" t="n">
        <v>2.11</v>
      </c>
      <c r="M30" s="19" t="n">
        <v>0.05</v>
      </c>
      <c r="N30" s="22" t="n">
        <v>0.79</v>
      </c>
      <c r="O30" s="22" t="n">
        <v>2.07</v>
      </c>
      <c r="P30" s="22" t="n">
        <v>3.93</v>
      </c>
      <c r="Q30" s="22" t="n">
        <v>6.14</v>
      </c>
      <c r="R30" s="22" t="n">
        <v>9.02</v>
      </c>
      <c r="S30" s="22" t="n">
        <v>12.08</v>
      </c>
      <c r="T30" s="22" t="n">
        <v>13.39</v>
      </c>
      <c r="U30" s="22" t="n">
        <v>13.43</v>
      </c>
      <c r="V30" s="22" t="n">
        <v>13.35</v>
      </c>
      <c r="W30" s="22" t="n">
        <v>13.03</v>
      </c>
      <c r="X30" s="22" t="n">
        <v>10.63</v>
      </c>
      <c r="Y30" s="22" t="n">
        <v>7.51</v>
      </c>
      <c r="Z30" s="22" t="n">
        <v>4.99</v>
      </c>
      <c r="AA30" s="22" t="n">
        <v>2.96</v>
      </c>
      <c r="AB30" s="22" t="n">
        <v>1.3</v>
      </c>
      <c r="AC30" s="22" t="n">
        <v>0.45</v>
      </c>
      <c r="AD30" s="22" t="n">
        <v>0.02</v>
      </c>
      <c r="AE30" s="22" t="n">
        <v>0.18</v>
      </c>
    </row>
    <row r="31" customFormat="false" ht="12.75" hidden="false" customHeight="true" outlineLevel="0" collapsed="false">
      <c r="A31" s="9" t="s">
        <v>111</v>
      </c>
      <c r="B31" s="16" t="s">
        <v>99</v>
      </c>
      <c r="C31" s="19" t="s">
        <v>112</v>
      </c>
      <c r="D31" s="12" t="n">
        <v>102.5</v>
      </c>
      <c r="E31" s="13" t="n">
        <v>1000</v>
      </c>
      <c r="F31" s="25" t="s">
        <v>113</v>
      </c>
      <c r="G31" s="24" t="n">
        <v>384249</v>
      </c>
      <c r="H31" s="24" t="n">
        <v>723453</v>
      </c>
      <c r="I31" s="11" t="s">
        <v>36</v>
      </c>
      <c r="J31" s="19" t="n">
        <v>55.5</v>
      </c>
      <c r="K31" s="22" t="n">
        <v>3.1</v>
      </c>
      <c r="L31" s="11" t="s">
        <v>36</v>
      </c>
      <c r="M31" s="11" t="s">
        <v>36</v>
      </c>
      <c r="N31" s="19" t="s">
        <v>37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2.75" hidden="false" customHeight="true" outlineLevel="0" collapsed="false">
      <c r="A32" s="9" t="s">
        <v>114</v>
      </c>
      <c r="B32" s="16" t="s">
        <v>95</v>
      </c>
      <c r="C32" s="19" t="s">
        <v>96</v>
      </c>
      <c r="D32" s="12" t="n">
        <v>93.5</v>
      </c>
      <c r="E32" s="13" t="n">
        <v>250</v>
      </c>
      <c r="F32" s="25" t="s">
        <v>115</v>
      </c>
      <c r="G32" s="24" t="n">
        <v>403326</v>
      </c>
      <c r="H32" s="24" t="n">
        <v>730523</v>
      </c>
      <c r="I32" s="11" t="s">
        <v>36</v>
      </c>
      <c r="J32" s="19" t="n">
        <v>25</v>
      </c>
      <c r="K32" s="22" t="n">
        <v>10.32</v>
      </c>
      <c r="L32" s="11" t="s">
        <v>36</v>
      </c>
      <c r="M32" s="11" t="s">
        <v>36</v>
      </c>
      <c r="N32" s="22" t="n">
        <v>7.96</v>
      </c>
      <c r="O32" s="22" t="n">
        <v>12.96</v>
      </c>
      <c r="P32" s="22" t="n">
        <v>13.51</v>
      </c>
      <c r="Q32" s="22" t="n">
        <v>10.17</v>
      </c>
      <c r="R32" s="22" t="n">
        <v>3.48</v>
      </c>
      <c r="S32" s="22" t="n">
        <v>0.45</v>
      </c>
      <c r="T32" s="22" t="n">
        <v>0.1</v>
      </c>
      <c r="U32" s="22" t="n">
        <v>2.05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2.75" hidden="false" customHeight="true" outlineLevel="0" collapsed="false">
      <c r="A33" s="9" t="s">
        <v>116</v>
      </c>
      <c r="B33" s="16" t="s">
        <v>95</v>
      </c>
      <c r="C33" s="19" t="s">
        <v>117</v>
      </c>
      <c r="D33" s="12" t="n">
        <v>95.5</v>
      </c>
      <c r="E33" s="13" t="n">
        <v>1000</v>
      </c>
      <c r="F33" s="25" t="s">
        <v>118</v>
      </c>
      <c r="G33" s="24" t="n">
        <v>412645</v>
      </c>
      <c r="H33" s="24" t="n">
        <v>725623</v>
      </c>
      <c r="I33" s="11" t="s">
        <v>36</v>
      </c>
      <c r="J33" s="11" t="s">
        <v>36</v>
      </c>
      <c r="K33" s="22" t="n">
        <v>3</v>
      </c>
      <c r="L33" s="11" t="s">
        <v>36</v>
      </c>
      <c r="M33" s="11" t="s">
        <v>36</v>
      </c>
      <c r="N33" s="19" t="s">
        <v>37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5.5" hidden="false" customHeight="false" outlineLevel="0" collapsed="false">
      <c r="A34" s="9" t="s">
        <v>119</v>
      </c>
      <c r="B34" s="16" t="s">
        <v>120</v>
      </c>
      <c r="C34" s="19" t="s">
        <v>121</v>
      </c>
      <c r="D34" s="12" t="n">
        <v>100.9</v>
      </c>
      <c r="E34" s="13" t="n">
        <v>1000</v>
      </c>
      <c r="F34" s="25" t="s">
        <v>122</v>
      </c>
      <c r="G34" s="24" t="n">
        <v>530915</v>
      </c>
      <c r="H34" s="24" t="n">
        <v>710346</v>
      </c>
      <c r="I34" s="19" t="s">
        <v>63</v>
      </c>
      <c r="J34" s="19" t="n">
        <v>25</v>
      </c>
      <c r="K34" s="22" t="n">
        <v>-15.9</v>
      </c>
      <c r="L34" s="19" t="n">
        <v>1</v>
      </c>
      <c r="M34" s="19" t="n">
        <v>0.3</v>
      </c>
      <c r="N34" s="22" t="n">
        <v>7.29</v>
      </c>
      <c r="O34" s="22" t="n">
        <v>1.83</v>
      </c>
      <c r="P34" s="22" t="n">
        <v>0.07</v>
      </c>
      <c r="Q34" s="22" t="n">
        <v>4.14</v>
      </c>
      <c r="R34" s="22" t="n">
        <v>12.96</v>
      </c>
      <c r="S34" s="22" t="n">
        <v>16.42</v>
      </c>
      <c r="T34" s="22" t="n">
        <v>14.8</v>
      </c>
      <c r="U34" s="22" t="n">
        <v>14.94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2.75" hidden="false" customHeight="false" outlineLevel="0" collapsed="false">
      <c r="A35" s="9" t="s">
        <v>123</v>
      </c>
      <c r="B35" s="16" t="s">
        <v>99</v>
      </c>
      <c r="C35" s="19" t="s">
        <v>112</v>
      </c>
      <c r="D35" s="12" t="n">
        <v>96.7</v>
      </c>
      <c r="E35" s="13" t="n">
        <v>1000</v>
      </c>
      <c r="F35" s="25" t="s">
        <v>113</v>
      </c>
      <c r="G35" s="24" t="n">
        <v>384248</v>
      </c>
      <c r="H35" s="24" t="n">
        <v>723450</v>
      </c>
      <c r="I35" s="19" t="s">
        <v>63</v>
      </c>
      <c r="J35" s="11" t="s">
        <v>36</v>
      </c>
      <c r="K35" s="22" t="n">
        <v>3.2</v>
      </c>
      <c r="L35" s="11" t="s">
        <v>36</v>
      </c>
      <c r="M35" s="11" t="s">
        <v>36</v>
      </c>
      <c r="N35" s="19" t="s">
        <v>37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25.5" hidden="false" customHeight="false" outlineLevel="0" collapsed="false">
      <c r="A36" s="9" t="s">
        <v>124</v>
      </c>
      <c r="B36" s="16" t="s">
        <v>120</v>
      </c>
      <c r="C36" s="19" t="s">
        <v>121</v>
      </c>
      <c r="D36" s="12" t="n">
        <v>94.7</v>
      </c>
      <c r="E36" s="13" t="n">
        <v>1000</v>
      </c>
      <c r="F36" s="25" t="s">
        <v>125</v>
      </c>
      <c r="G36" s="24" t="n">
        <v>530933</v>
      </c>
      <c r="H36" s="24" t="n">
        <v>705947</v>
      </c>
      <c r="I36" s="11" t="s">
        <v>36</v>
      </c>
      <c r="J36" s="19" t="n">
        <v>20</v>
      </c>
      <c r="K36" s="22" t="n">
        <v>4.5</v>
      </c>
      <c r="L36" s="11" t="s">
        <v>36</v>
      </c>
      <c r="M36" s="11" t="s">
        <v>36</v>
      </c>
      <c r="N36" s="22" t="n">
        <v>2.85</v>
      </c>
      <c r="O36" s="22" t="n">
        <v>6.94</v>
      </c>
      <c r="P36" s="22" t="n">
        <v>7.13</v>
      </c>
      <c r="Q36" s="22" t="n">
        <v>5.19</v>
      </c>
      <c r="R36" s="22" t="n">
        <v>0.63</v>
      </c>
      <c r="S36" s="22" t="n">
        <v>0.09</v>
      </c>
      <c r="T36" s="22" t="n">
        <v>0</v>
      </c>
      <c r="U36" s="22" t="n">
        <v>0.26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25.5" hidden="false" customHeight="false" outlineLevel="0" collapsed="false">
      <c r="A37" s="9" t="s">
        <v>126</v>
      </c>
      <c r="B37" s="16" t="s">
        <v>120</v>
      </c>
      <c r="C37" s="19" t="s">
        <v>127</v>
      </c>
      <c r="D37" s="12" t="n">
        <v>97.9</v>
      </c>
      <c r="E37" s="13" t="n">
        <v>500</v>
      </c>
      <c r="F37" s="25" t="s">
        <v>128</v>
      </c>
      <c r="G37" s="24" t="n">
        <v>514048</v>
      </c>
      <c r="H37" s="24" t="n">
        <v>722615</v>
      </c>
      <c r="I37" s="19" t="s">
        <v>69</v>
      </c>
      <c r="J37" s="19" t="n">
        <v>25</v>
      </c>
      <c r="K37" s="22" t="n">
        <v>-12.35</v>
      </c>
      <c r="L37" s="19" t="n">
        <v>1.39</v>
      </c>
      <c r="M37" s="19" t="n">
        <v>0.25</v>
      </c>
      <c r="N37" s="22" t="n">
        <v>1.79</v>
      </c>
      <c r="O37" s="22" t="n">
        <v>1.82</v>
      </c>
      <c r="P37" s="22" t="n">
        <v>2.11</v>
      </c>
      <c r="Q37" s="22" t="n">
        <v>2.43</v>
      </c>
      <c r="R37" s="22" t="n">
        <v>2.96</v>
      </c>
      <c r="S37" s="22" t="n">
        <v>1.76</v>
      </c>
      <c r="T37" s="22" t="n">
        <v>0.52</v>
      </c>
      <c r="U37" s="22" t="n">
        <v>0.52</v>
      </c>
      <c r="V37" s="22" t="n">
        <v>0.7</v>
      </c>
      <c r="W37" s="22" t="n">
        <v>0.04</v>
      </c>
      <c r="X37" s="22" t="n">
        <v>0.09</v>
      </c>
      <c r="Y37" s="22" t="n">
        <v>0.28</v>
      </c>
      <c r="Z37" s="22" t="n">
        <v>0.46</v>
      </c>
      <c r="AA37" s="22" t="n">
        <v>0.89</v>
      </c>
      <c r="AB37" s="22" t="n">
        <v>0.52</v>
      </c>
      <c r="AC37" s="22" t="n">
        <v>0.52</v>
      </c>
      <c r="AD37" s="22" t="n">
        <v>1.76</v>
      </c>
      <c r="AE37" s="22" t="n">
        <v>2.65</v>
      </c>
    </row>
    <row r="38" customFormat="false" ht="12.75" hidden="false" customHeight="false" outlineLevel="0" collapsed="false">
      <c r="A38" s="9" t="s">
        <v>129</v>
      </c>
      <c r="B38" s="16" t="s">
        <v>95</v>
      </c>
      <c r="C38" s="19" t="s">
        <v>130</v>
      </c>
      <c r="D38" s="12" t="n">
        <v>94.5</v>
      </c>
      <c r="E38" s="13" t="n">
        <v>250</v>
      </c>
      <c r="F38" s="25" t="s">
        <v>131</v>
      </c>
      <c r="G38" s="24" t="n">
        <v>422853</v>
      </c>
      <c r="H38" s="24" t="n">
        <v>735031</v>
      </c>
      <c r="I38" s="19" t="s">
        <v>63</v>
      </c>
      <c r="J38" s="19" t="n">
        <v>25.5</v>
      </c>
      <c r="K38" s="22" t="n">
        <v>-11.7</v>
      </c>
      <c r="L38" s="11" t="s">
        <v>36</v>
      </c>
      <c r="M38" s="11" t="s">
        <v>36</v>
      </c>
      <c r="N38" s="22" t="n">
        <v>11.77</v>
      </c>
      <c r="O38" s="22" t="n">
        <v>3.96</v>
      </c>
      <c r="P38" s="22" t="n">
        <v>0</v>
      </c>
      <c r="Q38" s="22" t="n">
        <v>4.81</v>
      </c>
      <c r="R38" s="22" t="n">
        <v>13.89</v>
      </c>
      <c r="S38" s="22" t="n">
        <v>13.19</v>
      </c>
      <c r="T38" s="22" t="n">
        <v>10.17</v>
      </c>
      <c r="U38" s="22" t="n">
        <v>11.63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2.75" hidden="false" customHeight="true" outlineLevel="0" collapsed="false">
      <c r="A39" s="9" t="s">
        <v>132</v>
      </c>
      <c r="B39" s="16" t="s">
        <v>133</v>
      </c>
      <c r="C39" s="19" t="s">
        <v>134</v>
      </c>
      <c r="D39" s="12" t="n">
        <v>94.3</v>
      </c>
      <c r="E39" s="13" t="n">
        <v>250</v>
      </c>
      <c r="F39" s="25" t="s">
        <v>135</v>
      </c>
      <c r="G39" s="24" t="n">
        <v>395312</v>
      </c>
      <c r="H39" s="24" t="n">
        <v>732528</v>
      </c>
      <c r="I39" s="11" t="s">
        <v>36</v>
      </c>
      <c r="J39" s="19" t="n">
        <v>25.5</v>
      </c>
      <c r="K39" s="22" t="n">
        <v>3</v>
      </c>
      <c r="L39" s="11" t="s">
        <v>36</v>
      </c>
      <c r="M39" s="11" t="s">
        <v>36</v>
      </c>
      <c r="N39" s="19" t="s">
        <v>37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2.75" hidden="false" customHeight="false" outlineLevel="0" collapsed="false"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C41" s="28" t="s">
        <v>136</v>
      </c>
      <c r="D41" s="29" t="s">
        <v>137</v>
      </c>
    </row>
  </sheetData>
  <mergeCells count="25">
    <mergeCell ref="N1:U1"/>
    <mergeCell ref="N3:AE3"/>
    <mergeCell ref="N4:AE4"/>
    <mergeCell ref="N5:AE5"/>
    <mergeCell ref="N6:AE6"/>
    <mergeCell ref="N7:AE7"/>
    <mergeCell ref="N9:AE9"/>
    <mergeCell ref="N10:AE10"/>
    <mergeCell ref="N11:AE11"/>
    <mergeCell ref="N12:AE12"/>
    <mergeCell ref="N13:AE13"/>
    <mergeCell ref="N15:AE15"/>
    <mergeCell ref="N19:AE19"/>
    <mergeCell ref="N21:AE21"/>
    <mergeCell ref="N23:AE23"/>
    <mergeCell ref="N24:AE24"/>
    <mergeCell ref="N25:AE25"/>
    <mergeCell ref="N27:AE27"/>
    <mergeCell ref="N28:AE28"/>
    <mergeCell ref="N29:AE29"/>
    <mergeCell ref="N31:AE31"/>
    <mergeCell ref="N33:AE33"/>
    <mergeCell ref="N35:AE35"/>
    <mergeCell ref="N39:AE39"/>
    <mergeCell ref="O40:U40"/>
  </mergeCells>
  <conditionalFormatting sqref="F5">
    <cfRule type="cellIs" priority="2" operator="equal" aboveAverage="0" equalAverage="0" bottom="0" percent="0" rank="0" text="" dxfId="0">
      <formula>""</formula>
    </cfRule>
  </conditionalFormatting>
  <conditionalFormatting sqref="B17">
    <cfRule type="cellIs" priority="3" operator="equal" aboveAverage="0" equalAverage="0" bottom="0" percent="0" rank="0" text="" dxfId="1">
      <formula>""</formula>
    </cfRule>
  </conditionalFormatting>
  <conditionalFormatting sqref="F6 J6:K6">
    <cfRule type="cellIs" priority="4" operator="equal" aboveAverage="0" equalAverage="0" bottom="0" percent="0" rank="0" text="" dxfId="2">
      <formula>""</formula>
    </cfRule>
  </conditionalFormatting>
  <conditionalFormatting sqref="A6:C6 E6">
    <cfRule type="cellIs" priority="5" operator="equal" aboveAverage="0" equalAverage="0" bottom="0" percent="0" rank="0" text="" dxfId="3">
      <formula>""</formula>
    </cfRule>
  </conditionalFormatting>
  <conditionalFormatting sqref="G6:I6">
    <cfRule type="cellIs" priority="6" operator="equal" aboveAverage="0" equalAverage="0" bottom="0" percent="0" rank="0" text="" dxfId="4">
      <formula>""</formula>
    </cfRule>
  </conditionalFormatting>
  <conditionalFormatting sqref="G5:I5">
    <cfRule type="cellIs" priority="7" operator="equal" aboveAverage="0" equalAverage="0" bottom="0" percent="0" rank="0" text="" dxfId="5">
      <formula>""</formula>
    </cfRule>
  </conditionalFormatting>
  <conditionalFormatting sqref="F7:F8 J3:J6">
    <cfRule type="cellIs" priority="8" operator="equal" aboveAverage="0" equalAverage="0" bottom="0" percent="0" rank="0" text="" dxfId="6">
      <formula>""</formula>
    </cfRule>
  </conditionalFormatting>
  <conditionalFormatting sqref="J5:K5">
    <cfRule type="cellIs" priority="9" operator="equal" aboveAverage="0" equalAverage="0" bottom="0" percent="0" rank="0" text="" dxfId="7">
      <formula>""</formula>
    </cfRule>
  </conditionalFormatting>
  <conditionalFormatting sqref="A5 E5">
    <cfRule type="cellIs" priority="10" operator="equal" aboveAverage="0" equalAverage="0" bottom="0" percent="0" rank="0" text="" dxfId="8">
      <formula>""</formula>
    </cfRule>
  </conditionalFormatting>
  <conditionalFormatting sqref="A9:C9 E9">
    <cfRule type="cellIs" priority="11" operator="equal" aboveAverage="0" equalAverage="0" bottom="0" percent="0" rank="0" text="" dxfId="9">
      <formula>""</formula>
    </cfRule>
  </conditionalFormatting>
  <conditionalFormatting sqref="G9:H9">
    <cfRule type="cellIs" priority="12" operator="equal" aboveAverage="0" equalAverage="0" bottom="0" percent="0" rank="0" text="" dxfId="10">
      <formula>""</formula>
    </cfRule>
  </conditionalFormatting>
  <conditionalFormatting sqref="A7:C8 E7:E8">
    <cfRule type="cellIs" priority="13" operator="equal" aboveAverage="0" equalAverage="0" bottom="0" percent="0" rank="0" text="" dxfId="11">
      <formula>""</formula>
    </cfRule>
  </conditionalFormatting>
  <conditionalFormatting sqref="G7:H8">
    <cfRule type="cellIs" priority="14" operator="equal" aboveAverage="0" equalAverage="0" bottom="0" percent="0" rank="0" text="" dxfId="12">
      <formula>""</formula>
    </cfRule>
  </conditionalFormatting>
  <conditionalFormatting sqref="F10">
    <cfRule type="cellIs" priority="15" operator="equal" aboveAverage="0" equalAverage="0" bottom="0" percent="0" rank="0" text="" dxfId="13">
      <formula>""</formula>
    </cfRule>
  </conditionalFormatting>
  <conditionalFormatting sqref="J3:M3">
    <cfRule type="cellIs" priority="16" operator="equal" aboveAverage="0" equalAverage="0" bottom="0" percent="0" rank="0" text="" dxfId="14">
      <formula>""</formula>
    </cfRule>
  </conditionalFormatting>
  <conditionalFormatting sqref="A3:E3">
    <cfRule type="cellIs" priority="17" operator="equal" aboveAverage="0" equalAverage="0" bottom="0" percent="0" rank="0" text="" dxfId="15">
      <formula>""</formula>
    </cfRule>
  </conditionalFormatting>
  <conditionalFormatting sqref="G3:I3">
    <cfRule type="cellIs" priority="18" operator="equal" aboveAverage="0" equalAverage="0" bottom="0" percent="0" rank="0" text="" dxfId="16">
      <formula>""</formula>
    </cfRule>
  </conditionalFormatting>
  <conditionalFormatting sqref="A10:C10 A11:A39 E10">
    <cfRule type="cellIs" priority="19" operator="equal" aboveAverage="0" equalAverage="0" bottom="0" percent="0" rank="0" text="" dxfId="17">
      <formula>""</formula>
    </cfRule>
  </conditionalFormatting>
  <conditionalFormatting sqref="G10:H10">
    <cfRule type="cellIs" priority="20" operator="equal" aboveAverage="0" equalAverage="0" bottom="0" percent="0" rank="0" text="" dxfId="18">
      <formula>""</formula>
    </cfRule>
  </conditionalFormatting>
  <conditionalFormatting sqref="A4:E4">
    <cfRule type="cellIs" priority="21" operator="equal" aboveAverage="0" equalAverage="0" bottom="0" percent="0" rank="0" text="" dxfId="19">
      <formula>""</formula>
    </cfRule>
  </conditionalFormatting>
  <conditionalFormatting sqref="F4 J4:K4">
    <cfRule type="cellIs" priority="22" operator="equal" aboveAverage="0" equalAverage="0" bottom="0" percent="0" rank="0" text="" dxfId="20">
      <formula>""</formula>
    </cfRule>
  </conditionalFormatting>
  <conditionalFormatting sqref="G4:I4">
    <cfRule type="cellIs" priority="23" operator="equal" aboveAverage="0" equalAverage="0" bottom="0" percent="0" rank="0" text="" dxfId="21">
      <formula>""</formula>
    </cfRule>
  </conditionalFormatting>
  <conditionalFormatting sqref="F3">
    <cfRule type="cellIs" priority="24" operator="equal" aboveAverage="0" equalAverage="0" bottom="0" percent="0" rank="0" text="" dxfId="22">
      <formula>""</formula>
    </cfRule>
  </conditionalFormatting>
  <conditionalFormatting sqref="F9">
    <cfRule type="cellIs" priority="25" operator="equal" aboveAverage="0" equalAverage="0" bottom="0" percent="0" rank="0" text="" dxfId="23">
      <formula>""</formula>
    </cfRule>
  </conditionalFormatting>
  <conditionalFormatting sqref="L4:L6">
    <cfRule type="cellIs" priority="26" operator="equal" aboveAverage="0" equalAverage="0" bottom="0" percent="0" rank="0" text="" dxfId="24">
      <formula>""</formula>
    </cfRule>
  </conditionalFormatting>
  <conditionalFormatting sqref="M4:M6">
    <cfRule type="cellIs" priority="27" operator="equal" aboveAverage="0" equalAverage="0" bottom="0" percent="0" rank="0" text="" dxfId="25">
      <formula>""</formula>
    </cfRule>
  </conditionalFormatting>
  <conditionalFormatting sqref="B11">
    <cfRule type="cellIs" priority="28" operator="equal" aboveAverage="0" equalAverage="0" bottom="0" percent="0" rank="0" text="" dxfId="26">
      <formula>""</formula>
    </cfRule>
  </conditionalFormatting>
  <conditionalFormatting sqref="B5:C5">
    <cfRule type="cellIs" priority="29" operator="equal" aboveAverage="0" equalAverage="0" bottom="0" percent="0" rank="0" text="" dxfId="27">
      <formula>""</formula>
    </cfRule>
  </conditionalFormatting>
  <conditionalFormatting sqref="E11:E39">
    <cfRule type="cellIs" priority="30" operator="equal" aboveAverage="0" equalAverage="0" bottom="0" percent="0" rank="0" text="" dxfId="28">
      <formula>""</formula>
    </cfRule>
  </conditionalFormatting>
  <conditionalFormatting sqref="K7:K10">
    <cfRule type="cellIs" priority="31" operator="equal" aboveAverage="0" equalAverage="0" bottom="0" percent="0" rank="0" text="" dxfId="29">
      <formula>""</formula>
    </cfRule>
  </conditionalFormatting>
  <conditionalFormatting sqref="B12:B16">
    <cfRule type="cellIs" priority="32" operator="equal" aboveAverage="0" equalAverage="0" bottom="0" percent="0" rank="0" text="" dxfId="30">
      <formula>""</formula>
    </cfRule>
  </conditionalFormatting>
  <conditionalFormatting sqref="D5:D39"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5:01:45Z</dcterms:created>
  <dc:creator>Rossanna Dazarola</dc:creator>
  <dc:description/>
  <dc:language>en-US</dc:language>
  <cp:lastModifiedBy>Felipe Salamanca Sepúlveda</cp:lastModifiedBy>
  <cp:lastPrinted>2012-05-17T18:30:05Z</cp:lastPrinted>
  <dcterms:modified xsi:type="dcterms:W3CDTF">2018-10-19T14:54:38Z</dcterms:modified>
  <cp:revision>0</cp:revision>
  <dc:subject/>
  <dc:title/>
</cp:coreProperties>
</file>