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4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4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4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4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4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4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6" min="5" style="1" width="16.32"/>
    <col collapsed="false" customWidth="true" hidden="false" outlineLevel="0" max="7" min="7" style="1" width="11.55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4.4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6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4.4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6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4.4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4.4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4.4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4.4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4.4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Rossanna Dazarola Cifelli</cp:lastModifiedBy>
  <cp:lastPrinted>2013-10-29T19:41:53Z</cp:lastPrinted>
  <dcterms:modified xsi:type="dcterms:W3CDTF">2017-02-10T12:56:31Z</dcterms:modified>
  <cp:revision>0</cp:revision>
  <dc:subject/>
  <dc:title/>
</cp:coreProperties>
</file>