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5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5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5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5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5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12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9.14"/>
    <col collapsed="false" customWidth="true" hidden="false" outlineLevel="0" max="6" min="5" style="1" width="16.28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.7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5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5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5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5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.7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Rossanna Dazarola Cifelli</cp:lastModifiedBy>
  <cp:lastPrinted>2013-10-29T19:41:53Z</cp:lastPrinted>
  <dcterms:modified xsi:type="dcterms:W3CDTF">2015-02-26T18:38:42Z</dcterms:modified>
  <cp:revision>0</cp:revision>
  <dc:subject/>
  <dc:title/>
</cp:coreProperties>
</file>