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Introducción" sheetId="1" state="visible" r:id="rId2"/>
    <sheet name="CANAUHF-2011" sheetId="2" state="visible" r:id="rId3"/>
  </sheets>
  <definedNames>
    <definedName function="false" hidden="false" localSheetId="1" name="_xlnm.Print_Area" vbProcedure="false">'CANAUHF-2011'!$A$1:$AX$20</definedName>
    <definedName function="false" hidden="false" localSheetId="1" name="_xlnm.Print_Titles" vbProcedure="false">'CANAUHF-2011'!$1:$1</definedName>
    <definedName function="false" hidden="false" name="Excel_BuiltIn_Database" vbProcedure="false">'CANAUHF-2011'!$B$1:$AV$20</definedName>
    <definedName function="false" hidden="false" localSheetId="1" name="Excel_BuiltIn__FilterDatabase" vbProcedure="false">'CANAUHF-2011'!$B$1:$A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6">
  <si>
    <t xml:space="preserve">NOTAS AL LECTOR:</t>
  </si>
  <si>
    <t xml:space="preserve">NOTA 1: TODAS LAS CONCESIONES DE TELEVISIÓN, LIBRE RECEPCIÓN ANALÓGICA</t>
  </si>
  <si>
    <t xml:space="preserve">SON OTORGADAS POR EL CONSEJO NACIONAL DE TELEVISIÓN.</t>
  </si>
  <si>
    <t xml:space="preserve">NOTA 2: TRANSMISO SON CONCESIONES OTORGADAS POR OFICIO DEL CONSEJO, </t>
  </si>
  <si>
    <t xml:space="preserve">EN OPERACIÓN DESDE EL AÑO 1981.</t>
  </si>
  <si>
    <t xml:space="preserve">NOTA 3: ART. 13° BIS, CONCESIONES OTORGADAS POR EL CONSEJO, SEGÚN </t>
  </si>
  <si>
    <t xml:space="preserve">ARTÍCULO 13° BIS DE LA LEY N° 18.838 DE 1989.</t>
  </si>
  <si>
    <t xml:space="preserve">FUENTE: CONSEJO NACIONAL DE TELEVISIÓN Ó CONSEJO.</t>
  </si>
  <si>
    <t xml:space="preserve">ITEM</t>
  </si>
  <si>
    <t xml:space="preserve">REGION</t>
  </si>
  <si>
    <t xml:space="preserve">LOCALIDAD</t>
  </si>
  <si>
    <t xml:space="preserve">NVA SEÑAL DISTINTIVA</t>
  </si>
  <si>
    <t xml:space="preserve">CANAL ANALÓGICO</t>
  </si>
  <si>
    <t xml:space="preserve">CANAL DIGITAL</t>
  </si>
  <si>
    <t xml:space="preserve">CONCESIONARIA  ACTUAL</t>
  </si>
  <si>
    <t xml:space="preserve">RUT</t>
  </si>
  <si>
    <t xml:space="preserve">COBERTURA</t>
  </si>
  <si>
    <t xml:space="preserve">POTENCIA (Watts)</t>
  </si>
  <si>
    <t xml:space="preserve">RESOLUCION OTORGA Nº</t>
  </si>
  <si>
    <t xml:space="preserve">FECHA RES-OTORGA</t>
  </si>
  <si>
    <t xml:space="preserve">RESOLUCION Mod. 1</t>
  </si>
  <si>
    <t xml:space="preserve">FECHA Mod.1</t>
  </si>
  <si>
    <t xml:space="preserve">RESOLUCION Mod.2</t>
  </si>
  <si>
    <t xml:space="preserve">FECHA Mod.2</t>
  </si>
  <si>
    <t xml:space="preserve">RESOLUCION Mod.3</t>
  </si>
  <si>
    <t xml:space="preserve">FECHA Mod.3</t>
  </si>
  <si>
    <t xml:space="preserve">RESOLUCION Mod.4</t>
  </si>
  <si>
    <t xml:space="preserve">FECHA Mod.4</t>
  </si>
  <si>
    <t xml:space="preserve">RESOLUCION Mod.5</t>
  </si>
  <si>
    <t xml:space="preserve">FECHA Mod.5</t>
  </si>
  <si>
    <t xml:space="preserve">RESOLUCION Mod.6</t>
  </si>
  <si>
    <t xml:space="preserve">FECHA Mod.6</t>
  </si>
  <si>
    <t xml:space="preserve">RESOLUCION Mod.7</t>
  </si>
  <si>
    <t xml:space="preserve">FECHA Mod.7</t>
  </si>
  <si>
    <t xml:space="preserve">RESOLUCION Mod.8</t>
  </si>
  <si>
    <t xml:space="preserve">FECHA Mod.8</t>
  </si>
  <si>
    <t xml:space="preserve">CONCESIONARIA ANTERIOR</t>
  </si>
  <si>
    <t xml:space="preserve">PLAZO EN AÑOS</t>
  </si>
  <si>
    <t xml:space="preserve">INICIO SERVICIO</t>
  </si>
  <si>
    <t xml:space="preserve">ESTADO</t>
  </si>
  <si>
    <t xml:space="preserve">OBSERVACIONES</t>
  </si>
  <si>
    <t xml:space="preserve">DIRECCION TRANSMISION</t>
  </si>
  <si>
    <t xml:space="preserve">OPERA CONCESIÓN</t>
  </si>
  <si>
    <t xml:space="preserve">DIRECCION ESTUDIO</t>
  </si>
  <si>
    <t xml:space="preserve">SEÑAL DISTINTIVA</t>
  </si>
  <si>
    <t xml:space="preserve">GANANCIA ANTENA</t>
  </si>
  <si>
    <t xml:space="preserve">PERDIDAS LINEA TX (dB)</t>
  </si>
  <si>
    <t xml:space="preserve">COTA TERRENO (mt)</t>
  </si>
  <si>
    <t xml:space="preserve">TIPO DE ANTENA</t>
  </si>
  <si>
    <t xml:space="preserve">CANT. ANT.</t>
  </si>
  <si>
    <t xml:space="preserve">ALTURA ANTENA (mt)</t>
  </si>
  <si>
    <t xml:space="preserve">DIAGRAMA RADIACIÓN ANT.</t>
  </si>
  <si>
    <t xml:space="preserve">AZIMUT ANTENA (grados)</t>
  </si>
  <si>
    <t xml:space="preserve">CLASE (dBuV/m)</t>
  </si>
  <si>
    <t xml:space="preserve">LATITUD SUR    (ggmmss)</t>
  </si>
  <si>
    <t xml:space="preserve">LONGITUD OESTE (ggmmss)</t>
  </si>
  <si>
    <t xml:space="preserve">DATUM</t>
  </si>
  <si>
    <t xml:space="preserve">Actualiza  fecha</t>
  </si>
  <si>
    <t xml:space="preserve">IQUIQUE</t>
  </si>
  <si>
    <t xml:space="preserve">XRE-237A</t>
  </si>
  <si>
    <t xml:space="preserve">CORPORACION MUNICIPAL DE DESARROLLO SOCIAL DE IQUIQUE</t>
  </si>
  <si>
    <t xml:space="preserve">70.938.800-2</t>
  </si>
  <si>
    <t xml:space="preserve">26(amplía plazo)</t>
  </si>
  <si>
    <t xml:space="preserve">4 (Previa transferir)</t>
  </si>
  <si>
    <t xml:space="preserve">Ing. Subtel 266792</t>
  </si>
  <si>
    <t xml:space="preserve">SI</t>
  </si>
  <si>
    <t xml:space="preserve">Operativo, según Memo FISC N°785 de 02-11-2011.</t>
  </si>
  <si>
    <t xml:space="preserve">CERRO TARAPACA</t>
  </si>
  <si>
    <t xml:space="preserve">OPERA</t>
  </si>
  <si>
    <t xml:space="preserve">BAQUEDANO N° 951, IQUIQUE</t>
  </si>
  <si>
    <t xml:space="preserve">XRA-102</t>
  </si>
  <si>
    <t xml:space="preserve">ANTOFAGASTA</t>
  </si>
  <si>
    <t xml:space="preserve">XRE-255A</t>
  </si>
  <si>
    <t xml:space="preserve">CORP. IGLESIA ADVENTISTA DEL SEPTIMO DIA </t>
  </si>
  <si>
    <t xml:space="preserve">82.745.300-5</t>
  </si>
  <si>
    <t xml:space="preserve">18(Transf.)</t>
  </si>
  <si>
    <t xml:space="preserve">1(SR-E-amplía inicio servicio)</t>
  </si>
  <si>
    <t xml:space="preserve">TRUTH IN COMMUNICATIONS S.A.</t>
  </si>
  <si>
    <t xml:space="preserve">CO. LOS MORROS, ANTOFAGASTA</t>
  </si>
  <si>
    <t xml:space="preserve">Los Cerezos N° 6251, comuna de Peñalolén, Santiago.</t>
  </si>
  <si>
    <t xml:space="preserve">XRA-113</t>
  </si>
  <si>
    <t xml:space="preserve">DIPOLO CON PANEL</t>
  </si>
  <si>
    <t xml:space="preserve">DIRECCIONAL</t>
  </si>
  <si>
    <t xml:space="preserve">180-270</t>
  </si>
  <si>
    <t xml:space="preserve">B-65</t>
  </si>
  <si>
    <t xml:space="preserve">XRE-256A</t>
  </si>
  <si>
    <t xml:space="preserve">CNC INVERSIONES S.A.</t>
  </si>
  <si>
    <t xml:space="preserve">99.514.800-5</t>
  </si>
  <si>
    <t xml:space="preserve">32(amplia plazo)</t>
  </si>
  <si>
    <t xml:space="preserve">3(Transf.)</t>
  </si>
  <si>
    <t xml:space="preserve">6(Transf)</t>
  </si>
  <si>
    <t xml:space="preserve">196 (E-SR-ZS)</t>
  </si>
  <si>
    <t xml:space="preserve">INTEGRATION COMMUNICATIONS INTERNATIONAL CHILE S.A.</t>
  </si>
  <si>
    <t xml:space="preserve">CONDELL 2284, 6º PISO, ANTOFAGASTA</t>
  </si>
  <si>
    <t xml:space="preserve">XRB-122</t>
  </si>
  <si>
    <t xml:space="preserve"> SLOT</t>
  </si>
  <si>
    <t xml:space="preserve">A-72</t>
  </si>
  <si>
    <t xml:space="preserve">PSAD 56</t>
  </si>
  <si>
    <t xml:space="preserve">CASABLANCA</t>
  </si>
  <si>
    <t xml:space="preserve">XRF-377A</t>
  </si>
  <si>
    <t xml:space="preserve">INV. COM. PUBLICIDAD TV GIRO VISUAL LTDA</t>
  </si>
  <si>
    <t xml:space="preserve">76.163.870-K</t>
  </si>
  <si>
    <t xml:space="preserve">09 (amplía plazo)</t>
  </si>
  <si>
    <t xml:space="preserve">16 (E-EA)</t>
  </si>
  <si>
    <t xml:space="preserve">435 (Previa transferir)</t>
  </si>
  <si>
    <t xml:space="preserve">Canal 30 para Casablanca No operativo, según Memo Fisc 790 de 03-11-2011</t>
  </si>
  <si>
    <t xml:space="preserve">CASABLANCA, LOTE6, SECTOR EL MIRADOR.</t>
  </si>
  <si>
    <t xml:space="preserve">NO OPERA AL 26/04/2004</t>
  </si>
  <si>
    <t xml:space="preserve">Calle Uno N° 629, Villa M.Elena, Casablanca</t>
  </si>
  <si>
    <t xml:space="preserve">XRB-127</t>
  </si>
  <si>
    <t xml:space="preserve">0-90</t>
  </si>
  <si>
    <t xml:space="preserve">VALPARAISO</t>
  </si>
  <si>
    <t xml:space="preserve">XRF-431A</t>
  </si>
  <si>
    <t xml:space="preserve">SOC. PUBLIEVENTOS LIMITADA</t>
  </si>
  <si>
    <t xml:space="preserve">77.134.420-8</t>
  </si>
  <si>
    <t xml:space="preserve">VALPARAISO Y VIÑA DEL MAR</t>
  </si>
  <si>
    <t xml:space="preserve">33(amplia plazo)</t>
  </si>
  <si>
    <t xml:space="preserve">111 (chg estudio)</t>
  </si>
  <si>
    <t xml:space="preserve">27(Previa transferir)</t>
  </si>
  <si>
    <t xml:space="preserve">21 (cambio titular)</t>
  </si>
  <si>
    <t xml:space="preserve">8 (chg-frec)</t>
  </si>
  <si>
    <t xml:space="preserve">259 (previa transferir)</t>
  </si>
  <si>
    <t xml:space="preserve">25 (cambia titular)</t>
  </si>
  <si>
    <t xml:space="preserve">CONSORCIO TELEVISIVO S.A.</t>
  </si>
  <si>
    <t xml:space="preserve">Operativo, según Memo FISC N°790 de 03-11-2011. Ing. Subtel 7302, de 18/01/2016 CNTV acepta cambio frec. Propuesto por Subtel</t>
  </si>
  <si>
    <t xml:space="preserve">AGUA SANTA N° 3680, VIÑA DEL MAR</t>
  </si>
  <si>
    <t xml:space="preserve">XRF-430A</t>
  </si>
  <si>
    <t xml:space="preserve">4 (PTx-SR-amplía i.s.)</t>
  </si>
  <si>
    <t xml:space="preserve">Operativo, según Memo FISC N°790 de 03-11-2011.</t>
  </si>
  <si>
    <t xml:space="preserve">XRB-129</t>
  </si>
  <si>
    <t xml:space="preserve">95-265</t>
  </si>
  <si>
    <t xml:space="preserve">RANCAGUA</t>
  </si>
  <si>
    <t xml:space="preserve">XRG-221A</t>
  </si>
  <si>
    <t xml:space="preserve">CENTRO VISION TV LIMITADA</t>
  </si>
  <si>
    <t xml:space="preserve">76.029.548-5</t>
  </si>
  <si>
    <t xml:space="preserve">236 (Autoriza previa transferir)</t>
  </si>
  <si>
    <t xml:space="preserve">23 (cambio titular)</t>
  </si>
  <si>
    <t xml:space="preserve">SOC. RADIO DIFUSIÓN Y TV BIENVENIDA LTDA</t>
  </si>
  <si>
    <t xml:space="preserve">TOTALMENTE TRAMITADA</t>
  </si>
  <si>
    <t xml:space="preserve">CERRO TROCALÁN, RANCAGUA</t>
  </si>
  <si>
    <t xml:space="preserve">02/04/2004 Solicita Recepción Obras</t>
  </si>
  <si>
    <t xml:space="preserve">CUEVAS N° 289, RANCAGUA.</t>
  </si>
  <si>
    <t xml:space="preserve">XRC-107</t>
  </si>
  <si>
    <t xml:space="preserve">215-315</t>
  </si>
  <si>
    <t xml:space="preserve">CHILLAN</t>
  </si>
  <si>
    <t xml:space="preserve">XRG-280A</t>
  </si>
  <si>
    <t xml:space="preserve">COMPLEJO EN COMUNICACIONES SUR TELEVISION LIMITADA</t>
  </si>
  <si>
    <t xml:space="preserve">76.165.834-4</t>
  </si>
  <si>
    <t xml:space="preserve">679 (autoriza previa transferir)</t>
  </si>
  <si>
    <t xml:space="preserve">43 (chg-titular)</t>
  </si>
  <si>
    <t xml:space="preserve">SOCIEDAD EDUCACIONAL DARIO SALAS</t>
  </si>
  <si>
    <t xml:space="preserve">Operativo, según Memo FISC N°873 DFRS/F30 de 07-12-2011.</t>
  </si>
  <si>
    <t xml:space="preserve">SAN MARTIN  N°648, CHILLAN</t>
  </si>
  <si>
    <t xml:space="preserve">XRC-105</t>
  </si>
  <si>
    <t xml:space="preserve">45-270</t>
  </si>
  <si>
    <t xml:space="preserve">CONCEPCION</t>
  </si>
  <si>
    <t xml:space="preserve">XRG-288A</t>
  </si>
  <si>
    <t xml:space="preserve">CONCEPCIÓN</t>
  </si>
  <si>
    <t xml:space="preserve">3 (SR-E-amplia inicio serv.)</t>
  </si>
  <si>
    <t xml:space="preserve">CERRO SAN PEDRO, CONCEPCIÓN</t>
  </si>
  <si>
    <t xml:space="preserve">XRC-109</t>
  </si>
  <si>
    <t xml:space="preserve">0-180</t>
  </si>
  <si>
    <t xml:space="preserve">XRG-289A</t>
  </si>
  <si>
    <t xml:space="preserve">76.114.855-9</t>
  </si>
  <si>
    <t xml:space="preserve">34(amplia plazo inicio)</t>
  </si>
  <si>
    <t xml:space="preserve">TEMUCO</t>
  </si>
  <si>
    <t xml:space="preserve">XRG-414A</t>
  </si>
  <si>
    <t xml:space="preserve">18(amplía inicio serv.)</t>
  </si>
  <si>
    <t xml:space="preserve">32(E-SR-Plazos i.s)</t>
  </si>
  <si>
    <t xml:space="preserve">CERRO CONUNHUENO</t>
  </si>
  <si>
    <t xml:space="preserve">LOS CEREZOS N° 6251, COM.PEÑALOLEN, R.M.</t>
  </si>
  <si>
    <t xml:space="preserve">XRD-132</t>
  </si>
  <si>
    <t xml:space="preserve">220-50</t>
  </si>
  <si>
    <t xml:space="preserve">XRG-415A</t>
  </si>
  <si>
    <t xml:space="preserve">SOC. COMERCIAL NEBO LIMITADA</t>
  </si>
  <si>
    <t xml:space="preserve">78.368.370-9</t>
  </si>
  <si>
    <t xml:space="preserve">11(E-PT-SR)</t>
  </si>
  <si>
    <t xml:space="preserve">INICIA 20/05/1997</t>
  </si>
  <si>
    <t xml:space="preserve">CERRO CONUNHUENO, TEMUCO</t>
  </si>
  <si>
    <t xml:space="preserve">XRD-103</t>
  </si>
  <si>
    <t xml:space="preserve">XRG-413A</t>
  </si>
  <si>
    <t xml:space="preserve">35(amplia plazo inicio)</t>
  </si>
  <si>
    <t xml:space="preserve">113 (chg estudio)</t>
  </si>
  <si>
    <t xml:space="preserve">MELIPILLA</t>
  </si>
  <si>
    <t xml:space="preserve">XRF-444A</t>
  </si>
  <si>
    <t xml:space="preserve">BLANCA ATENAS Y COMPAÑIA</t>
  </si>
  <si>
    <t xml:space="preserve">78.558.290-K</t>
  </si>
  <si>
    <t xml:space="preserve">AVDA. SANTIAGO N° 0349, MELIPILLA</t>
  </si>
  <si>
    <t xml:space="preserve">XRB-118</t>
  </si>
  <si>
    <t xml:space="preserve">SANTIAGO</t>
  </si>
  <si>
    <t xml:space="preserve">XRF-457A</t>
  </si>
  <si>
    <t xml:space="preserve">19(Transf.)</t>
  </si>
  <si>
    <t xml:space="preserve">2 (PTx-SR-E-amplía plazos i.serv.)</t>
  </si>
  <si>
    <t xml:space="preserve">Parcela Piadahue Oriente N° 14, Lote B, comuna La Reina, R.M.</t>
  </si>
  <si>
    <t xml:space="preserve">Los Cerezos N° 6251, comuna de Peñalolén, R.M.</t>
  </si>
  <si>
    <t xml:space="preserve">XRB-130</t>
  </si>
  <si>
    <t xml:space="preserve">Dipolo con panel</t>
  </si>
  <si>
    <t xml:space="preserve">XRF-459A</t>
  </si>
  <si>
    <t xml:space="preserve">TBN ENLACE CHILE S.A.</t>
  </si>
  <si>
    <t xml:space="preserve">96.563.890-3</t>
  </si>
  <si>
    <t xml:space="preserve">02 (amplia plazo inicio)</t>
  </si>
  <si>
    <t xml:space="preserve">29 (amplia plazo inicio)</t>
  </si>
  <si>
    <t xml:space="preserve">22(E-PT-INCIO SERVICIO)</t>
  </si>
  <si>
    <t xml:space="preserve">195 (SR-PT-otros)</t>
  </si>
  <si>
    <t xml:space="preserve">345 (SR-ZS)</t>
  </si>
  <si>
    <t xml:space="preserve">TELEMUNDO S.A.</t>
  </si>
  <si>
    <t xml:space="preserve">CERRO SAN CRISTOBAL, R.M.</t>
  </si>
  <si>
    <t xml:space="preserve">Calle 2, Parcelas 14-15, La Florida, R.M.</t>
  </si>
  <si>
    <t xml:space="preserve">XRB-106</t>
  </si>
  <si>
    <t xml:space="preserve">PANEL</t>
  </si>
  <si>
    <t xml:space="preserve">XRF-460A</t>
  </si>
  <si>
    <t xml:space="preserve">TELEVISON AMERICA S.A.</t>
  </si>
  <si>
    <t xml:space="preserve">99.535.290-7</t>
  </si>
  <si>
    <t xml:space="preserve">08 (amplia plazo inicio)</t>
  </si>
  <si>
    <t xml:space="preserve">21(TRANSF.)</t>
  </si>
  <si>
    <t xml:space="preserve">5 (POT-PT-SR)</t>
  </si>
  <si>
    <t xml:space="preserve">49 (PT-SR)</t>
  </si>
  <si>
    <t xml:space="preserve">8 (Chg-frec)</t>
  </si>
  <si>
    <t xml:space="preserve">FERNANDO MALATESTA GARCÍA</t>
  </si>
  <si>
    <t xml:space="preserve">Por Of. CNTV N° 78, de 15.01.2'016. Ing. Subtel 7302, 18/01/2016, CNTV ACEPTA CHG FREC PROPUESTO POR SUBTEL.</t>
  </si>
  <si>
    <t xml:space="preserve">NUEVA YORK 9, PISO 13, STGO.</t>
  </si>
  <si>
    <t xml:space="preserve">XRB-104</t>
  </si>
  <si>
    <t xml:space="preserve">PILON</t>
  </si>
  <si>
    <t xml:space="preserve">XRF-458A</t>
  </si>
  <si>
    <t xml:space="preserve">UNIACC</t>
  </si>
  <si>
    <t xml:space="preserve">71.605.000-4</t>
  </si>
  <si>
    <t xml:space="preserve">07 (amplia plazo inicio)</t>
  </si>
  <si>
    <t xml:space="preserve">26 (amplia plazo inicio)</t>
  </si>
  <si>
    <t xml:space="preserve">CUMBRE CERRO SAN CRISTOBAL</t>
  </si>
  <si>
    <t xml:space="preserve">28/12/1998 INICIA SERVICIOS</t>
  </si>
  <si>
    <t xml:space="preserve">LOS JESUITAS N° 559, PROVIDENCIA</t>
  </si>
  <si>
    <t xml:space="preserve">XRB-121</t>
  </si>
  <si>
    <t xml:space="preserve">XRF-456A</t>
  </si>
  <si>
    <t xml:space="preserve">12(PT)</t>
  </si>
  <si>
    <t xml:space="preserve">Ingreso CNTV 477</t>
  </si>
  <si>
    <t xml:space="preserve">12.09.2000</t>
  </si>
  <si>
    <t xml:space="preserve">26(previa transferir)</t>
  </si>
  <si>
    <t xml:space="preserve">19 (cambio titular)</t>
  </si>
  <si>
    <t xml:space="preserve">155 (estudio)</t>
  </si>
  <si>
    <t xml:space="preserve">471 (Pot-SR)</t>
  </si>
  <si>
    <t xml:space="preserve">253 (estudio)</t>
  </si>
  <si>
    <t xml:space="preserve">COMUNICACIONES TVO LIMITADA</t>
  </si>
  <si>
    <t xml:space="preserve">Avda. del Valle 750, comuna Huechuraba, R.M.</t>
  </si>
  <si>
    <t xml:space="preserve">XRB-119</t>
  </si>
  <si>
    <t xml:space="preserve">SLOT</t>
  </si>
  <si>
    <t xml:space="preserve">OM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;[RED]0"/>
    <numFmt numFmtId="168" formatCode="[$-409]m/d/yyyy"/>
    <numFmt numFmtId="169" formatCode="0.0;[RED]0.0"/>
    <numFmt numFmtId="170" formatCode="0.0"/>
    <numFmt numFmtId="171" formatCode="0.00;[RED]0.00"/>
    <numFmt numFmtId="172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6" customFormat="false" ht="12.75" hidden="false" customHeight="false" outlineLevel="0" collapsed="false">
      <c r="C6" s="1" t="s">
        <v>1</v>
      </c>
    </row>
    <row r="7" customFormat="false" ht="12.75" hidden="false" customHeight="false" outlineLevel="0" collapsed="false">
      <c r="C7" s="1" t="s">
        <v>2</v>
      </c>
    </row>
    <row r="10" customFormat="false" ht="12.75" hidden="false" customHeight="false" outlineLevel="0" collapsed="false">
      <c r="C10" s="1" t="s">
        <v>3</v>
      </c>
    </row>
    <row r="11" customFormat="false" ht="12.75" hidden="false" customHeight="false" outlineLevel="0" collapsed="false">
      <c r="C11" s="1" t="s">
        <v>4</v>
      </c>
    </row>
    <row r="14" customFormat="false" ht="12.75" hidden="false" customHeight="false" outlineLevel="0" collapsed="false">
      <c r="C14" s="1" t="s">
        <v>5</v>
      </c>
    </row>
    <row r="15" customFormat="false" ht="12.75" hidden="false" customHeight="false" outlineLevel="0" collapsed="false">
      <c r="C15" s="1" t="s">
        <v>6</v>
      </c>
    </row>
    <row r="18" customFormat="false" ht="12.75" hidden="false" customHeight="false" outlineLevel="0" collapsed="false">
      <c r="C18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4.99"/>
    <col collapsed="false" customWidth="true" hidden="false" outlineLevel="0" max="3" min="3" style="3" width="10.28"/>
    <col collapsed="false" customWidth="true" hidden="false" outlineLevel="0" max="4" min="4" style="3" width="7.42"/>
    <col collapsed="false" customWidth="true" hidden="false" outlineLevel="0" max="5" min="5" style="3" width="6.7"/>
    <col collapsed="false" customWidth="true" hidden="true" outlineLevel="0" max="6" min="6" style="3" width="7.42"/>
    <col collapsed="false" customWidth="true" hidden="false" outlineLevel="0" max="7" min="7" style="4" width="14.56"/>
    <col collapsed="false" customWidth="true" hidden="false" outlineLevel="0" max="8" min="8" style="4" width="7.85"/>
    <col collapsed="false" customWidth="true" hidden="true" outlineLevel="0" max="9" min="9" style="4" width="12.56"/>
    <col collapsed="false" customWidth="true" hidden="false" outlineLevel="0" max="10" min="10" style="5" width="6.41"/>
    <col collapsed="false" customWidth="true" hidden="false" outlineLevel="0" max="11" min="11" style="2" width="7.14"/>
    <col collapsed="false" customWidth="true" hidden="false" outlineLevel="0" max="12" min="12" style="6" width="8.14"/>
    <col collapsed="false" customWidth="true" hidden="false" outlineLevel="0" max="13" min="13" style="2" width="8.28"/>
    <col collapsed="false" customWidth="true" hidden="false" outlineLevel="0" max="14" min="14" style="6" width="7.28"/>
    <col collapsed="false" customWidth="true" hidden="false" outlineLevel="0" max="15" min="15" style="6" width="8.41"/>
    <col collapsed="false" customWidth="true" hidden="false" outlineLevel="0" max="16" min="16" style="6" width="7.99"/>
    <col collapsed="false" customWidth="true" hidden="false" outlineLevel="0" max="17" min="17" style="6" width="8.99"/>
    <col collapsed="false" customWidth="true" hidden="false" outlineLevel="0" max="18" min="18" style="6" width="7.85"/>
    <col collapsed="false" customWidth="true" hidden="false" outlineLevel="0" max="19" min="19" style="6" width="8.85"/>
    <col collapsed="false" customWidth="true" hidden="false" outlineLevel="0" max="20" min="20" style="6" width="7.28"/>
    <col collapsed="false" customWidth="true" hidden="false" outlineLevel="0" max="21" min="21" style="6" width="6.85"/>
    <col collapsed="false" customWidth="true" hidden="false" outlineLevel="0" max="22" min="22" style="6" width="7.99"/>
    <col collapsed="false" customWidth="true" hidden="false" outlineLevel="0" max="24" min="23" style="6" width="7.28"/>
    <col collapsed="false" customWidth="true" hidden="true" outlineLevel="0" max="26" min="25" style="6" width="10.13"/>
    <col collapsed="false" customWidth="true" hidden="false" outlineLevel="0" max="27" min="27" style="6" width="8.28"/>
    <col collapsed="false" customWidth="true" hidden="false" outlineLevel="0" max="28" min="28" style="6" width="7.56"/>
    <col collapsed="false" customWidth="true" hidden="true" outlineLevel="0" max="29" min="29" style="6" width="22.28"/>
    <col collapsed="false" customWidth="true" hidden="true" outlineLevel="0" max="30" min="30" style="2" width="9.14"/>
    <col collapsed="false" customWidth="true" hidden="true" outlineLevel="0" max="31" min="31" style="6" width="8.99"/>
    <col collapsed="false" customWidth="true" hidden="true" outlineLevel="0" max="32" min="32" style="2" width="7.7"/>
    <col collapsed="false" customWidth="true" hidden="true" outlineLevel="0" max="33" min="33" style="7" width="35.42"/>
    <col collapsed="false" customWidth="true" hidden="false" outlineLevel="0" max="34" min="34" style="4" width="11.85"/>
    <col collapsed="false" customWidth="true" hidden="true" outlineLevel="0" max="35" min="35" style="8" width="13.99"/>
    <col collapsed="false" customWidth="true" hidden="false" outlineLevel="0" max="36" min="36" style="4" width="12.14"/>
    <col collapsed="false" customWidth="true" hidden="true" outlineLevel="0" max="37" min="37" style="2" width="9.99"/>
    <col collapsed="false" customWidth="true" hidden="true" outlineLevel="0" max="38" min="38" style="9" width="9.7"/>
    <col collapsed="false" customWidth="true" hidden="true" outlineLevel="0" max="39" min="39" style="9" width="9.41"/>
    <col collapsed="false" customWidth="true" hidden="true" outlineLevel="0" max="40" min="40" style="8" width="8.85"/>
    <col collapsed="false" customWidth="true" hidden="true" outlineLevel="0" max="41" min="41" style="8" width="9.28"/>
    <col collapsed="false" customWidth="true" hidden="true" outlineLevel="0" max="42" min="42" style="8" width="6.13"/>
    <col collapsed="false" customWidth="true" hidden="true" outlineLevel="0" max="43" min="43" style="10" width="7.85"/>
    <col collapsed="false" customWidth="true" hidden="true" outlineLevel="0" max="44" min="44" style="10" width="10.13"/>
    <col collapsed="false" customWidth="true" hidden="true" outlineLevel="0" max="45" min="45" style="2" width="7.85"/>
    <col collapsed="false" customWidth="true" hidden="true" outlineLevel="0" max="46" min="46" style="2" width="8.14"/>
    <col collapsed="false" customWidth="true" hidden="false" outlineLevel="0" max="47" min="47" style="8" width="6.56"/>
    <col collapsed="false" customWidth="true" hidden="false" outlineLevel="0" max="48" min="48" style="8" width="7.14"/>
    <col collapsed="false" customWidth="true" hidden="false" outlineLevel="0" max="49" min="49" style="8" width="5.85"/>
    <col collapsed="false" customWidth="true" hidden="true" outlineLevel="0" max="50" min="50" style="2" width="10.56"/>
    <col collapsed="false" customWidth="false" hidden="false" outlineLevel="0" max="257" min="51" style="11" width="11.42"/>
  </cols>
  <sheetData>
    <row r="1" s="13" customFormat="true" ht="42" hidden="false" customHeight="true" outlineLevel="0" collapsed="false">
      <c r="A1" s="12" t="s">
        <v>8</v>
      </c>
      <c r="B1" s="12" t="s">
        <v>9</v>
      </c>
      <c r="C1" s="12" t="s">
        <v>10</v>
      </c>
      <c r="D1" s="12" t="s">
        <v>11</v>
      </c>
      <c r="E1" s="12" t="s">
        <v>12</v>
      </c>
      <c r="F1" s="12" t="s">
        <v>13</v>
      </c>
      <c r="G1" s="12" t="s">
        <v>14</v>
      </c>
      <c r="H1" s="12" t="s">
        <v>15</v>
      </c>
      <c r="I1" s="12" t="s">
        <v>16</v>
      </c>
      <c r="J1" s="12" t="s">
        <v>17</v>
      </c>
      <c r="K1" s="12" t="s">
        <v>18</v>
      </c>
      <c r="L1" s="12" t="s">
        <v>19</v>
      </c>
      <c r="M1" s="12" t="s">
        <v>20</v>
      </c>
      <c r="N1" s="12" t="s">
        <v>21</v>
      </c>
      <c r="O1" s="12" t="s">
        <v>22</v>
      </c>
      <c r="P1" s="12" t="s">
        <v>23</v>
      </c>
      <c r="Q1" s="12" t="s">
        <v>24</v>
      </c>
      <c r="R1" s="12" t="s">
        <v>25</v>
      </c>
      <c r="S1" s="12" t="s">
        <v>26</v>
      </c>
      <c r="T1" s="12" t="s">
        <v>27</v>
      </c>
      <c r="U1" s="12" t="s">
        <v>28</v>
      </c>
      <c r="V1" s="12" t="s">
        <v>29</v>
      </c>
      <c r="W1" s="12" t="s">
        <v>30</v>
      </c>
      <c r="X1" s="12" t="s">
        <v>31</v>
      </c>
      <c r="Y1" s="12" t="s">
        <v>32</v>
      </c>
      <c r="Z1" s="12" t="s">
        <v>33</v>
      </c>
      <c r="AA1" s="12" t="s">
        <v>34</v>
      </c>
      <c r="AB1" s="12" t="s">
        <v>35</v>
      </c>
      <c r="AC1" s="12" t="s">
        <v>36</v>
      </c>
      <c r="AD1" s="12" t="s">
        <v>37</v>
      </c>
      <c r="AE1" s="12" t="s">
        <v>38</v>
      </c>
      <c r="AF1" s="12" t="s">
        <v>39</v>
      </c>
      <c r="AG1" s="12" t="s">
        <v>40</v>
      </c>
      <c r="AH1" s="12" t="s">
        <v>41</v>
      </c>
      <c r="AI1" s="12" t="s">
        <v>42</v>
      </c>
      <c r="AJ1" s="12" t="s">
        <v>43</v>
      </c>
      <c r="AK1" s="12" t="s">
        <v>44</v>
      </c>
      <c r="AL1" s="12" t="s">
        <v>45</v>
      </c>
      <c r="AM1" s="12" t="s">
        <v>46</v>
      </c>
      <c r="AN1" s="12" t="s">
        <v>47</v>
      </c>
      <c r="AO1" s="12" t="s">
        <v>48</v>
      </c>
      <c r="AP1" s="12" t="s">
        <v>49</v>
      </c>
      <c r="AQ1" s="12" t="s">
        <v>50</v>
      </c>
      <c r="AR1" s="12" t="s">
        <v>51</v>
      </c>
      <c r="AS1" s="12" t="s">
        <v>52</v>
      </c>
      <c r="AT1" s="12" t="s">
        <v>53</v>
      </c>
      <c r="AU1" s="12" t="s">
        <v>54</v>
      </c>
      <c r="AV1" s="12" t="s">
        <v>55</v>
      </c>
      <c r="AW1" s="12" t="s">
        <v>56</v>
      </c>
      <c r="AX1" s="12" t="s">
        <v>57</v>
      </c>
    </row>
    <row r="2" s="23" customFormat="true" ht="33" hidden="false" customHeight="true" outlineLevel="0" collapsed="false">
      <c r="A2" s="14" t="n">
        <v>1</v>
      </c>
      <c r="B2" s="14" t="n">
        <v>1</v>
      </c>
      <c r="C2" s="15" t="s">
        <v>58</v>
      </c>
      <c r="D2" s="15" t="s">
        <v>59</v>
      </c>
      <c r="E2" s="16" t="n">
        <v>26</v>
      </c>
      <c r="F2" s="16"/>
      <c r="G2" s="17" t="s">
        <v>60</v>
      </c>
      <c r="H2" s="14" t="s">
        <v>61</v>
      </c>
      <c r="I2" s="17" t="s">
        <v>58</v>
      </c>
      <c r="J2" s="14" t="n">
        <v>1000</v>
      </c>
      <c r="K2" s="14" t="n">
        <v>20</v>
      </c>
      <c r="L2" s="18" t="n">
        <v>35654</v>
      </c>
      <c r="M2" s="17" t="s">
        <v>62</v>
      </c>
      <c r="N2" s="18" t="n">
        <v>36460</v>
      </c>
      <c r="O2" s="14" t="s">
        <v>63</v>
      </c>
      <c r="P2" s="18" t="n">
        <v>42009</v>
      </c>
      <c r="Q2" s="14" t="s">
        <v>64</v>
      </c>
      <c r="R2" s="18" t="n">
        <v>42349</v>
      </c>
      <c r="S2" s="14"/>
      <c r="T2" s="18"/>
      <c r="U2" s="14"/>
      <c r="V2" s="18"/>
      <c r="W2" s="14"/>
      <c r="X2" s="18"/>
      <c r="Y2" s="14"/>
      <c r="Z2" s="18"/>
      <c r="AA2" s="14"/>
      <c r="AB2" s="18"/>
      <c r="AC2" s="18"/>
      <c r="AD2" s="14" t="n">
        <v>25</v>
      </c>
      <c r="AE2" s="18" t="n">
        <v>36510</v>
      </c>
      <c r="AF2" s="14" t="s">
        <v>65</v>
      </c>
      <c r="AG2" s="19" t="s">
        <v>66</v>
      </c>
      <c r="AH2" s="17" t="s">
        <v>67</v>
      </c>
      <c r="AI2" s="14" t="s">
        <v>68</v>
      </c>
      <c r="AJ2" s="14" t="s">
        <v>69</v>
      </c>
      <c r="AK2" s="14" t="s">
        <v>70</v>
      </c>
      <c r="AL2" s="20" t="n">
        <v>14.6</v>
      </c>
      <c r="AM2" s="20"/>
      <c r="AN2" s="21"/>
      <c r="AO2" s="17"/>
      <c r="AP2" s="14"/>
      <c r="AQ2" s="21" t="n">
        <v>28</v>
      </c>
      <c r="AR2" s="21"/>
      <c r="AS2" s="14"/>
      <c r="AT2" s="14"/>
      <c r="AU2" s="14" t="n">
        <v>202045</v>
      </c>
      <c r="AV2" s="21" t="n">
        <v>700628</v>
      </c>
      <c r="AW2" s="21"/>
      <c r="AX2" s="22"/>
    </row>
    <row r="3" s="23" customFormat="true" ht="24.75" hidden="false" customHeight="true" outlineLevel="0" collapsed="false">
      <c r="A3" s="14" t="n">
        <f aca="false">A2+1</f>
        <v>2</v>
      </c>
      <c r="B3" s="14" t="n">
        <v>2</v>
      </c>
      <c r="C3" s="15" t="s">
        <v>71</v>
      </c>
      <c r="D3" s="15" t="s">
        <v>72</v>
      </c>
      <c r="E3" s="16" t="n">
        <v>21</v>
      </c>
      <c r="F3" s="16" t="n">
        <v>38</v>
      </c>
      <c r="G3" s="17" t="s">
        <v>73</v>
      </c>
      <c r="H3" s="14" t="s">
        <v>74</v>
      </c>
      <c r="I3" s="17" t="s">
        <v>71</v>
      </c>
      <c r="J3" s="14" t="n">
        <v>1000</v>
      </c>
      <c r="K3" s="14" t="n">
        <v>18</v>
      </c>
      <c r="L3" s="18" t="n">
        <v>36766</v>
      </c>
      <c r="M3" s="17" t="s">
        <v>75</v>
      </c>
      <c r="N3" s="18" t="n">
        <v>37831</v>
      </c>
      <c r="O3" s="14" t="s">
        <v>76</v>
      </c>
      <c r="P3" s="18" t="n">
        <v>38356</v>
      </c>
      <c r="Q3" s="14"/>
      <c r="R3" s="18"/>
      <c r="S3" s="14"/>
      <c r="T3" s="18"/>
      <c r="U3" s="14"/>
      <c r="V3" s="18"/>
      <c r="W3" s="14"/>
      <c r="X3" s="18"/>
      <c r="Y3" s="14"/>
      <c r="Z3" s="18"/>
      <c r="AA3" s="14"/>
      <c r="AB3" s="18"/>
      <c r="AC3" s="24" t="s">
        <v>77</v>
      </c>
      <c r="AD3" s="14" t="n">
        <v>25</v>
      </c>
      <c r="AE3" s="18" t="n">
        <v>38436</v>
      </c>
      <c r="AF3" s="14" t="s">
        <v>65</v>
      </c>
      <c r="AG3" s="19" t="s">
        <v>66</v>
      </c>
      <c r="AH3" s="14" t="s">
        <v>78</v>
      </c>
      <c r="AI3" s="14" t="s">
        <v>68</v>
      </c>
      <c r="AJ3" s="14" t="s">
        <v>79</v>
      </c>
      <c r="AK3" s="14" t="s">
        <v>80</v>
      </c>
      <c r="AL3" s="20" t="n">
        <v>14</v>
      </c>
      <c r="AM3" s="20"/>
      <c r="AN3" s="21" t="n">
        <v>1000</v>
      </c>
      <c r="AO3" s="17" t="s">
        <v>81</v>
      </c>
      <c r="AP3" s="14" t="n">
        <v>8</v>
      </c>
      <c r="AQ3" s="21" t="n">
        <v>25</v>
      </c>
      <c r="AR3" s="21" t="s">
        <v>82</v>
      </c>
      <c r="AS3" s="14" t="s">
        <v>83</v>
      </c>
      <c r="AT3" s="14" t="s">
        <v>84</v>
      </c>
      <c r="AU3" s="21" t="n">
        <v>233439</v>
      </c>
      <c r="AV3" s="21" t="n">
        <v>702004</v>
      </c>
      <c r="AW3" s="21"/>
      <c r="AX3" s="22"/>
    </row>
    <row r="4" customFormat="false" ht="24.75" hidden="false" customHeight="true" outlineLevel="0" collapsed="false">
      <c r="A4" s="14" t="n">
        <f aca="false">A3+1</f>
        <v>3</v>
      </c>
      <c r="B4" s="14" t="n">
        <v>2</v>
      </c>
      <c r="C4" s="15" t="s">
        <v>71</v>
      </c>
      <c r="D4" s="15" t="s">
        <v>85</v>
      </c>
      <c r="E4" s="16" t="n">
        <v>30</v>
      </c>
      <c r="F4" s="16" t="n">
        <v>32</v>
      </c>
      <c r="G4" s="17" t="s">
        <v>86</v>
      </c>
      <c r="H4" s="14" t="s">
        <v>87</v>
      </c>
      <c r="I4" s="17" t="s">
        <v>71</v>
      </c>
      <c r="J4" s="14" t="n">
        <v>1000</v>
      </c>
      <c r="K4" s="14" t="n">
        <v>31</v>
      </c>
      <c r="L4" s="18" t="n">
        <v>36067</v>
      </c>
      <c r="M4" s="17" t="s">
        <v>88</v>
      </c>
      <c r="N4" s="18" t="n">
        <v>36521</v>
      </c>
      <c r="O4" s="14" t="s">
        <v>89</v>
      </c>
      <c r="P4" s="18" t="n">
        <v>36591</v>
      </c>
      <c r="Q4" s="14" t="s">
        <v>90</v>
      </c>
      <c r="R4" s="18" t="n">
        <v>39510</v>
      </c>
      <c r="S4" s="14" t="s">
        <v>91</v>
      </c>
      <c r="T4" s="18" t="n">
        <v>40457</v>
      </c>
      <c r="U4" s="14"/>
      <c r="V4" s="18"/>
      <c r="W4" s="14"/>
      <c r="X4" s="18"/>
      <c r="Y4" s="14"/>
      <c r="Z4" s="18"/>
      <c r="AA4" s="14"/>
      <c r="AB4" s="18"/>
      <c r="AC4" s="24" t="s">
        <v>92</v>
      </c>
      <c r="AD4" s="14" t="n">
        <v>25</v>
      </c>
      <c r="AE4" s="18" t="n">
        <v>36715</v>
      </c>
      <c r="AF4" s="14" t="s">
        <v>65</v>
      </c>
      <c r="AG4" s="19" t="s">
        <v>66</v>
      </c>
      <c r="AH4" s="14" t="s">
        <v>78</v>
      </c>
      <c r="AI4" s="14" t="s">
        <v>68</v>
      </c>
      <c r="AJ4" s="25" t="s">
        <v>93</v>
      </c>
      <c r="AK4" s="14" t="s">
        <v>94</v>
      </c>
      <c r="AL4" s="20" t="n">
        <v>11.2</v>
      </c>
      <c r="AM4" s="20"/>
      <c r="AN4" s="21" t="n">
        <v>997</v>
      </c>
      <c r="AO4" s="17" t="s">
        <v>95</v>
      </c>
      <c r="AP4" s="14" t="n">
        <v>1</v>
      </c>
      <c r="AQ4" s="21" t="n">
        <v>25</v>
      </c>
      <c r="AR4" s="21" t="s">
        <v>82</v>
      </c>
      <c r="AS4" s="14" t="n">
        <v>270</v>
      </c>
      <c r="AT4" s="14" t="s">
        <v>96</v>
      </c>
      <c r="AU4" s="21" t="n">
        <v>233439</v>
      </c>
      <c r="AV4" s="21" t="n">
        <v>702004</v>
      </c>
      <c r="AW4" s="21" t="s">
        <v>97</v>
      </c>
      <c r="AX4" s="22"/>
    </row>
    <row r="5" customFormat="false" ht="24.75" hidden="false" customHeight="true" outlineLevel="0" collapsed="false">
      <c r="A5" s="14" t="n">
        <f aca="false">A4+1</f>
        <v>4</v>
      </c>
      <c r="B5" s="14" t="n">
        <v>5</v>
      </c>
      <c r="C5" s="15" t="s">
        <v>98</v>
      </c>
      <c r="D5" s="15" t="s">
        <v>99</v>
      </c>
      <c r="E5" s="16" t="n">
        <v>30</v>
      </c>
      <c r="F5" s="16" t="n">
        <v>22</v>
      </c>
      <c r="G5" s="17" t="s">
        <v>100</v>
      </c>
      <c r="H5" s="14" t="s">
        <v>101</v>
      </c>
      <c r="I5" s="17" t="s">
        <v>98</v>
      </c>
      <c r="J5" s="14" t="n">
        <v>100</v>
      </c>
      <c r="K5" s="14" t="n">
        <v>12</v>
      </c>
      <c r="L5" s="18" t="n">
        <v>37598</v>
      </c>
      <c r="M5" s="17" t="s">
        <v>102</v>
      </c>
      <c r="N5" s="18" t="n">
        <v>38125</v>
      </c>
      <c r="O5" s="14" t="s">
        <v>103</v>
      </c>
      <c r="P5" s="18" t="n">
        <v>38523</v>
      </c>
      <c r="Q5" s="14" t="s">
        <v>104</v>
      </c>
      <c r="R5" s="18" t="n">
        <v>41528</v>
      </c>
      <c r="S5" s="14"/>
      <c r="T5" s="18"/>
      <c r="U5" s="14"/>
      <c r="V5" s="18"/>
      <c r="W5" s="14"/>
      <c r="X5" s="18"/>
      <c r="Y5" s="14"/>
      <c r="Z5" s="18"/>
      <c r="AA5" s="14"/>
      <c r="AB5" s="18"/>
      <c r="AC5" s="24"/>
      <c r="AD5" s="14" t="n">
        <v>25</v>
      </c>
      <c r="AE5" s="18" t="n">
        <v>38222</v>
      </c>
      <c r="AF5" s="14" t="s">
        <v>65</v>
      </c>
      <c r="AG5" s="19" t="s">
        <v>105</v>
      </c>
      <c r="AH5" s="14" t="s">
        <v>106</v>
      </c>
      <c r="AI5" s="14" t="s">
        <v>107</v>
      </c>
      <c r="AJ5" s="25" t="s">
        <v>108</v>
      </c>
      <c r="AK5" s="14" t="s">
        <v>109</v>
      </c>
      <c r="AL5" s="20" t="n">
        <v>8</v>
      </c>
      <c r="AM5" s="20"/>
      <c r="AN5" s="21" t="n">
        <v>260</v>
      </c>
      <c r="AO5" s="17"/>
      <c r="AP5" s="14"/>
      <c r="AQ5" s="21" t="n">
        <v>25</v>
      </c>
      <c r="AR5" s="21"/>
      <c r="AS5" s="14" t="s">
        <v>110</v>
      </c>
      <c r="AT5" s="14"/>
      <c r="AU5" s="21" t="n">
        <v>331919</v>
      </c>
      <c r="AV5" s="21" t="n">
        <v>712432</v>
      </c>
      <c r="AW5" s="21"/>
      <c r="AX5" s="26" t="n">
        <v>41530</v>
      </c>
    </row>
    <row r="6" customFormat="false" ht="24.75" hidden="false" customHeight="true" outlineLevel="0" collapsed="false">
      <c r="A6" s="14" t="n">
        <f aca="false">A5+1</f>
        <v>5</v>
      </c>
      <c r="B6" s="14" t="n">
        <v>5</v>
      </c>
      <c r="C6" s="15" t="s">
        <v>111</v>
      </c>
      <c r="D6" s="15" t="s">
        <v>112</v>
      </c>
      <c r="E6" s="16" t="n">
        <v>38</v>
      </c>
      <c r="F6" s="16" t="n">
        <v>38</v>
      </c>
      <c r="G6" s="17" t="s">
        <v>113</v>
      </c>
      <c r="H6" s="14" t="s">
        <v>114</v>
      </c>
      <c r="I6" s="17" t="s">
        <v>115</v>
      </c>
      <c r="J6" s="14" t="n">
        <v>1000</v>
      </c>
      <c r="K6" s="14" t="n">
        <v>32</v>
      </c>
      <c r="L6" s="18" t="n">
        <v>36067</v>
      </c>
      <c r="M6" s="17" t="s">
        <v>116</v>
      </c>
      <c r="N6" s="18" t="n">
        <v>36521</v>
      </c>
      <c r="O6" s="14" t="s">
        <v>89</v>
      </c>
      <c r="P6" s="18" t="n">
        <v>36591</v>
      </c>
      <c r="Q6" s="14" t="s">
        <v>117</v>
      </c>
      <c r="R6" s="18" t="n">
        <v>40330</v>
      </c>
      <c r="S6" s="14" t="s">
        <v>118</v>
      </c>
      <c r="T6" s="18" t="n">
        <v>40625</v>
      </c>
      <c r="U6" s="14" t="s">
        <v>119</v>
      </c>
      <c r="V6" s="18" t="n">
        <v>40681</v>
      </c>
      <c r="W6" s="14" t="s">
        <v>120</v>
      </c>
      <c r="X6" s="18" t="n">
        <v>42390</v>
      </c>
      <c r="Y6" s="14" t="s">
        <v>121</v>
      </c>
      <c r="Z6" s="18" t="n">
        <v>42545</v>
      </c>
      <c r="AA6" s="14" t="s">
        <v>122</v>
      </c>
      <c r="AB6" s="18" t="n">
        <v>42590</v>
      </c>
      <c r="AC6" s="27" t="s">
        <v>123</v>
      </c>
      <c r="AD6" s="14" t="n">
        <v>25</v>
      </c>
      <c r="AE6" s="18" t="n">
        <v>36692</v>
      </c>
      <c r="AF6" s="14" t="s">
        <v>65</v>
      </c>
      <c r="AG6" s="19" t="s">
        <v>124</v>
      </c>
      <c r="AH6" s="14" t="s">
        <v>125</v>
      </c>
      <c r="AI6" s="14" t="s">
        <v>68</v>
      </c>
      <c r="AJ6" s="14" t="s">
        <v>125</v>
      </c>
      <c r="AK6" s="14" t="s">
        <v>94</v>
      </c>
      <c r="AL6" s="20"/>
      <c r="AM6" s="20"/>
      <c r="AN6" s="21"/>
      <c r="AO6" s="17"/>
      <c r="AP6" s="14"/>
      <c r="AQ6" s="21"/>
      <c r="AR6" s="21"/>
      <c r="AS6" s="14"/>
      <c r="AT6" s="14"/>
      <c r="AU6" s="21" t="n">
        <v>330253</v>
      </c>
      <c r="AV6" s="21" t="n">
        <v>713319</v>
      </c>
      <c r="AW6" s="21"/>
      <c r="AX6" s="22"/>
    </row>
    <row r="7" s="23" customFormat="true" ht="24.75" hidden="false" customHeight="true" outlineLevel="0" collapsed="false">
      <c r="A7" s="14" t="n">
        <f aca="false">A6+1</f>
        <v>6</v>
      </c>
      <c r="B7" s="14" t="n">
        <v>5</v>
      </c>
      <c r="C7" s="15" t="s">
        <v>111</v>
      </c>
      <c r="D7" s="15" t="s">
        <v>126</v>
      </c>
      <c r="E7" s="16" t="n">
        <v>23</v>
      </c>
      <c r="F7" s="16" t="n">
        <v>25</v>
      </c>
      <c r="G7" s="17" t="s">
        <v>73</v>
      </c>
      <c r="H7" s="14" t="s">
        <v>74</v>
      </c>
      <c r="I7" s="17" t="s">
        <v>115</v>
      </c>
      <c r="J7" s="14" t="n">
        <v>1000</v>
      </c>
      <c r="K7" s="14" t="n">
        <v>7</v>
      </c>
      <c r="L7" s="18" t="n">
        <v>37755</v>
      </c>
      <c r="M7" s="17" t="s">
        <v>75</v>
      </c>
      <c r="N7" s="18" t="n">
        <v>37831</v>
      </c>
      <c r="O7" s="14" t="s">
        <v>127</v>
      </c>
      <c r="P7" s="18" t="n">
        <v>38356</v>
      </c>
      <c r="Q7" s="14"/>
      <c r="R7" s="18"/>
      <c r="S7" s="14"/>
      <c r="T7" s="18"/>
      <c r="U7" s="14"/>
      <c r="V7" s="18"/>
      <c r="W7" s="14"/>
      <c r="X7" s="18"/>
      <c r="Y7" s="14"/>
      <c r="Z7" s="18"/>
      <c r="AA7" s="14"/>
      <c r="AB7" s="18"/>
      <c r="AC7" s="24" t="s">
        <v>77</v>
      </c>
      <c r="AD7" s="14" t="n">
        <v>25</v>
      </c>
      <c r="AE7" s="18" t="n">
        <v>38437</v>
      </c>
      <c r="AF7" s="14" t="s">
        <v>65</v>
      </c>
      <c r="AG7" s="19" t="s">
        <v>128</v>
      </c>
      <c r="AH7" s="14" t="s">
        <v>125</v>
      </c>
      <c r="AI7" s="14" t="s">
        <v>107</v>
      </c>
      <c r="AJ7" s="14" t="s">
        <v>79</v>
      </c>
      <c r="AK7" s="14" t="s">
        <v>129</v>
      </c>
      <c r="AL7" s="20" t="n">
        <v>12.2</v>
      </c>
      <c r="AM7" s="20"/>
      <c r="AN7" s="21" t="n">
        <v>300</v>
      </c>
      <c r="AO7" s="17" t="s">
        <v>81</v>
      </c>
      <c r="AP7" s="14" t="n">
        <v>12</v>
      </c>
      <c r="AQ7" s="21" t="n">
        <v>25</v>
      </c>
      <c r="AR7" s="21" t="s">
        <v>82</v>
      </c>
      <c r="AS7" s="14" t="s">
        <v>130</v>
      </c>
      <c r="AT7" s="14" t="s">
        <v>84</v>
      </c>
      <c r="AU7" s="21" t="n">
        <v>330253</v>
      </c>
      <c r="AV7" s="21" t="n">
        <v>713319</v>
      </c>
      <c r="AW7" s="21"/>
      <c r="AX7" s="22"/>
    </row>
    <row r="8" s="23" customFormat="true" ht="24.75" hidden="false" customHeight="true" outlineLevel="0" collapsed="false">
      <c r="A8" s="14" t="n">
        <f aca="false">A7+1</f>
        <v>7</v>
      </c>
      <c r="B8" s="14" t="n">
        <v>6</v>
      </c>
      <c r="C8" s="15" t="s">
        <v>131</v>
      </c>
      <c r="D8" s="15" t="s">
        <v>132</v>
      </c>
      <c r="E8" s="16" t="n">
        <v>21</v>
      </c>
      <c r="F8" s="16" t="n">
        <v>23</v>
      </c>
      <c r="G8" s="17" t="s">
        <v>133</v>
      </c>
      <c r="H8" s="14" t="s">
        <v>134</v>
      </c>
      <c r="I8" s="17" t="s">
        <v>131</v>
      </c>
      <c r="J8" s="14" t="n">
        <v>10000</v>
      </c>
      <c r="K8" s="14" t="n">
        <v>1</v>
      </c>
      <c r="L8" s="18" t="n">
        <v>37643</v>
      </c>
      <c r="M8" s="17" t="s">
        <v>135</v>
      </c>
      <c r="N8" s="18" t="n">
        <v>39847</v>
      </c>
      <c r="O8" s="14" t="s">
        <v>136</v>
      </c>
      <c r="P8" s="18" t="n">
        <v>40022</v>
      </c>
      <c r="Q8" s="14"/>
      <c r="R8" s="18"/>
      <c r="S8" s="14"/>
      <c r="T8" s="18"/>
      <c r="U8" s="14"/>
      <c r="V8" s="18"/>
      <c r="W8" s="14"/>
      <c r="X8" s="18"/>
      <c r="Y8" s="14"/>
      <c r="Z8" s="18"/>
      <c r="AA8" s="14"/>
      <c r="AB8" s="18"/>
      <c r="AC8" s="24" t="s">
        <v>137</v>
      </c>
      <c r="AD8" s="14" t="n">
        <v>25</v>
      </c>
      <c r="AE8" s="18" t="n">
        <v>38084</v>
      </c>
      <c r="AF8" s="14" t="s">
        <v>65</v>
      </c>
      <c r="AG8" s="28" t="s">
        <v>138</v>
      </c>
      <c r="AH8" s="14" t="s">
        <v>139</v>
      </c>
      <c r="AI8" s="14" t="s">
        <v>140</v>
      </c>
      <c r="AJ8" s="14" t="s">
        <v>141</v>
      </c>
      <c r="AK8" s="14" t="s">
        <v>142</v>
      </c>
      <c r="AL8" s="20" t="n">
        <v>11</v>
      </c>
      <c r="AM8" s="20"/>
      <c r="AN8" s="21" t="n">
        <v>1200</v>
      </c>
      <c r="AO8" s="17"/>
      <c r="AP8" s="14"/>
      <c r="AQ8" s="21" t="n">
        <v>25</v>
      </c>
      <c r="AR8" s="21" t="s">
        <v>82</v>
      </c>
      <c r="AS8" s="14" t="s">
        <v>143</v>
      </c>
      <c r="AT8" s="14"/>
      <c r="AU8" s="21" t="n">
        <v>341410</v>
      </c>
      <c r="AV8" s="21" t="n">
        <v>704252</v>
      </c>
      <c r="AW8" s="21"/>
      <c r="AX8" s="22"/>
    </row>
    <row r="9" s="23" customFormat="true" ht="24.75" hidden="false" customHeight="true" outlineLevel="0" collapsed="false">
      <c r="A9" s="14" t="n">
        <f aca="false">A8+1</f>
        <v>8</v>
      </c>
      <c r="B9" s="14" t="n">
        <v>8</v>
      </c>
      <c r="C9" s="15" t="s">
        <v>144</v>
      </c>
      <c r="D9" s="15" t="s">
        <v>145</v>
      </c>
      <c r="E9" s="16" t="n">
        <v>21</v>
      </c>
      <c r="F9" s="16" t="n">
        <v>36</v>
      </c>
      <c r="G9" s="17" t="s">
        <v>146</v>
      </c>
      <c r="H9" s="14" t="s">
        <v>147</v>
      </c>
      <c r="I9" s="17" t="s">
        <v>144</v>
      </c>
      <c r="J9" s="14" t="n">
        <v>2000</v>
      </c>
      <c r="K9" s="14" t="n">
        <v>17</v>
      </c>
      <c r="L9" s="18" t="n">
        <v>36766</v>
      </c>
      <c r="M9" s="17" t="s">
        <v>148</v>
      </c>
      <c r="N9" s="18" t="n">
        <v>41975</v>
      </c>
      <c r="O9" s="14" t="s">
        <v>149</v>
      </c>
      <c r="P9" s="18" t="n">
        <v>42072</v>
      </c>
      <c r="Q9" s="14"/>
      <c r="R9" s="18"/>
      <c r="S9" s="14"/>
      <c r="T9" s="18"/>
      <c r="U9" s="14"/>
      <c r="V9" s="18"/>
      <c r="W9" s="14"/>
      <c r="X9" s="18"/>
      <c r="Y9" s="14"/>
      <c r="Z9" s="18"/>
      <c r="AA9" s="14"/>
      <c r="AB9" s="18"/>
      <c r="AC9" s="17" t="s">
        <v>150</v>
      </c>
      <c r="AD9" s="14" t="n">
        <v>25</v>
      </c>
      <c r="AE9" s="18" t="n">
        <v>37148</v>
      </c>
      <c r="AF9" s="14" t="s">
        <v>65</v>
      </c>
      <c r="AG9" s="19" t="s">
        <v>151</v>
      </c>
      <c r="AH9" s="14" t="s">
        <v>152</v>
      </c>
      <c r="AI9" s="14" t="s">
        <v>68</v>
      </c>
      <c r="AJ9" s="14" t="s">
        <v>152</v>
      </c>
      <c r="AK9" s="14" t="s">
        <v>153</v>
      </c>
      <c r="AL9" s="20" t="n">
        <v>8.99</v>
      </c>
      <c r="AM9" s="20"/>
      <c r="AN9" s="21" t="n">
        <v>122</v>
      </c>
      <c r="AO9" s="17"/>
      <c r="AP9" s="14"/>
      <c r="AQ9" s="21" t="n">
        <v>25</v>
      </c>
      <c r="AR9" s="21" t="s">
        <v>82</v>
      </c>
      <c r="AS9" s="14" t="s">
        <v>154</v>
      </c>
      <c r="AT9" s="14"/>
      <c r="AU9" s="21" t="n">
        <v>363514</v>
      </c>
      <c r="AV9" s="21" t="n">
        <v>720546</v>
      </c>
      <c r="AW9" s="21"/>
      <c r="AX9" s="22"/>
    </row>
    <row r="10" s="23" customFormat="true" ht="24.75" hidden="false" customHeight="true" outlineLevel="0" collapsed="false">
      <c r="A10" s="14" t="n">
        <f aca="false">A9+1</f>
        <v>9</v>
      </c>
      <c r="B10" s="14" t="n">
        <v>8</v>
      </c>
      <c r="C10" s="15" t="s">
        <v>155</v>
      </c>
      <c r="D10" s="15" t="s">
        <v>156</v>
      </c>
      <c r="E10" s="16" t="n">
        <v>23</v>
      </c>
      <c r="F10" s="16" t="n">
        <v>21</v>
      </c>
      <c r="G10" s="17" t="s">
        <v>73</v>
      </c>
      <c r="H10" s="14" t="s">
        <v>74</v>
      </c>
      <c r="I10" s="17" t="s">
        <v>157</v>
      </c>
      <c r="J10" s="14" t="n">
        <v>1000</v>
      </c>
      <c r="K10" s="14" t="n">
        <v>9</v>
      </c>
      <c r="L10" s="18" t="n">
        <v>37755</v>
      </c>
      <c r="M10" s="14" t="s">
        <v>75</v>
      </c>
      <c r="N10" s="18" t="n">
        <v>37831</v>
      </c>
      <c r="O10" s="14" t="s">
        <v>158</v>
      </c>
      <c r="P10" s="18" t="n">
        <v>38356</v>
      </c>
      <c r="Q10" s="14"/>
      <c r="R10" s="18"/>
      <c r="S10" s="14"/>
      <c r="T10" s="18"/>
      <c r="U10" s="14"/>
      <c r="V10" s="18"/>
      <c r="W10" s="14"/>
      <c r="X10" s="18"/>
      <c r="Y10" s="14"/>
      <c r="Z10" s="18"/>
      <c r="AA10" s="14"/>
      <c r="AB10" s="18"/>
      <c r="AC10" s="24" t="s">
        <v>77</v>
      </c>
      <c r="AD10" s="14" t="n">
        <v>25</v>
      </c>
      <c r="AE10" s="18" t="n">
        <v>38424</v>
      </c>
      <c r="AF10" s="14" t="s">
        <v>65</v>
      </c>
      <c r="AG10" s="19" t="s">
        <v>151</v>
      </c>
      <c r="AH10" s="14" t="s">
        <v>159</v>
      </c>
      <c r="AI10" s="14" t="s">
        <v>107</v>
      </c>
      <c r="AJ10" s="14" t="s">
        <v>79</v>
      </c>
      <c r="AK10" s="14" t="s">
        <v>160</v>
      </c>
      <c r="AL10" s="20" t="n">
        <v>12.2</v>
      </c>
      <c r="AM10" s="20"/>
      <c r="AN10" s="21" t="n">
        <v>120</v>
      </c>
      <c r="AO10" s="17" t="s">
        <v>81</v>
      </c>
      <c r="AP10" s="14" t="n">
        <v>12</v>
      </c>
      <c r="AQ10" s="21" t="n">
        <v>25</v>
      </c>
      <c r="AR10" s="21" t="s">
        <v>82</v>
      </c>
      <c r="AS10" s="14" t="s">
        <v>161</v>
      </c>
      <c r="AT10" s="14" t="s">
        <v>84</v>
      </c>
      <c r="AU10" s="21" t="n">
        <v>365110</v>
      </c>
      <c r="AV10" s="21" t="n">
        <v>730429</v>
      </c>
      <c r="AW10" s="21"/>
      <c r="AX10" s="22"/>
    </row>
    <row r="11" s="29" customFormat="true" ht="24.75" hidden="false" customHeight="true" outlineLevel="0" collapsed="false">
      <c r="A11" s="14" t="n">
        <f aca="false">A10+1</f>
        <v>10</v>
      </c>
      <c r="B11" s="14" t="n">
        <v>8</v>
      </c>
      <c r="C11" s="15" t="s">
        <v>155</v>
      </c>
      <c r="D11" s="15" t="s">
        <v>162</v>
      </c>
      <c r="E11" s="16" t="n">
        <v>35</v>
      </c>
      <c r="F11" s="16" t="n">
        <v>36</v>
      </c>
      <c r="G11" s="17" t="s">
        <v>123</v>
      </c>
      <c r="H11" s="14" t="s">
        <v>163</v>
      </c>
      <c r="I11" s="17" t="s">
        <v>157</v>
      </c>
      <c r="J11" s="14" t="n">
        <v>1000</v>
      </c>
      <c r="K11" s="14" t="n">
        <v>33</v>
      </c>
      <c r="L11" s="18" t="n">
        <v>36067</v>
      </c>
      <c r="M11" s="14" t="s">
        <v>164</v>
      </c>
      <c r="N11" s="18" t="n">
        <v>36521</v>
      </c>
      <c r="O11" s="14" t="s">
        <v>89</v>
      </c>
      <c r="P11" s="18" t="n">
        <v>36591</v>
      </c>
      <c r="Q11" s="14" t="n">
        <v>114</v>
      </c>
      <c r="R11" s="18" t="n">
        <v>40330</v>
      </c>
      <c r="S11" s="14" t="s">
        <v>118</v>
      </c>
      <c r="T11" s="18" t="n">
        <v>40625</v>
      </c>
      <c r="U11" s="14" t="s">
        <v>119</v>
      </c>
      <c r="V11" s="18" t="n">
        <v>40681</v>
      </c>
      <c r="W11" s="14"/>
      <c r="X11" s="18"/>
      <c r="Y11" s="14"/>
      <c r="Z11" s="18"/>
      <c r="AA11" s="14"/>
      <c r="AB11" s="18"/>
      <c r="AC11" s="24" t="s">
        <v>92</v>
      </c>
      <c r="AD11" s="14" t="n">
        <v>25</v>
      </c>
      <c r="AE11" s="18" t="n">
        <v>36692</v>
      </c>
      <c r="AF11" s="14" t="s">
        <v>65</v>
      </c>
      <c r="AG11" s="19" t="s">
        <v>151</v>
      </c>
      <c r="AH11" s="14" t="s">
        <v>159</v>
      </c>
      <c r="AI11" s="14" t="s">
        <v>68</v>
      </c>
      <c r="AJ11" s="14" t="s">
        <v>159</v>
      </c>
      <c r="AK11" s="14" t="s">
        <v>94</v>
      </c>
      <c r="AL11" s="20"/>
      <c r="AM11" s="20"/>
      <c r="AN11" s="21"/>
      <c r="AO11" s="17"/>
      <c r="AP11" s="14"/>
      <c r="AQ11" s="21"/>
      <c r="AR11" s="21"/>
      <c r="AS11" s="14"/>
      <c r="AT11" s="14"/>
      <c r="AU11" s="21" t="n">
        <v>365110</v>
      </c>
      <c r="AV11" s="21" t="n">
        <v>730429</v>
      </c>
      <c r="AW11" s="21" t="s">
        <v>97</v>
      </c>
      <c r="AX11" s="22"/>
    </row>
    <row r="12" s="23" customFormat="true" ht="33" hidden="false" customHeight="true" outlineLevel="0" collapsed="false">
      <c r="A12" s="14" t="n">
        <f aca="false">A11+1</f>
        <v>11</v>
      </c>
      <c r="B12" s="14" t="n">
        <v>9</v>
      </c>
      <c r="C12" s="15" t="s">
        <v>165</v>
      </c>
      <c r="D12" s="15" t="s">
        <v>166</v>
      </c>
      <c r="E12" s="16" t="n">
        <v>24</v>
      </c>
      <c r="F12" s="16" t="n">
        <v>39</v>
      </c>
      <c r="G12" s="17" t="s">
        <v>73</v>
      </c>
      <c r="H12" s="14" t="s">
        <v>74</v>
      </c>
      <c r="I12" s="17" t="s">
        <v>165</v>
      </c>
      <c r="J12" s="14" t="n">
        <v>1000</v>
      </c>
      <c r="K12" s="14" t="n">
        <v>8</v>
      </c>
      <c r="L12" s="18" t="n">
        <v>37755</v>
      </c>
      <c r="M12" s="14" t="s">
        <v>75</v>
      </c>
      <c r="N12" s="18" t="n">
        <v>37831</v>
      </c>
      <c r="O12" s="14" t="s">
        <v>167</v>
      </c>
      <c r="P12" s="18" t="n">
        <v>38307</v>
      </c>
      <c r="Q12" s="14" t="s">
        <v>168</v>
      </c>
      <c r="R12" s="18" t="n">
        <v>38699</v>
      </c>
      <c r="S12" s="14"/>
      <c r="T12" s="18"/>
      <c r="U12" s="14"/>
      <c r="V12" s="18"/>
      <c r="W12" s="14"/>
      <c r="X12" s="18"/>
      <c r="Y12" s="14"/>
      <c r="Z12" s="18"/>
      <c r="AA12" s="14"/>
      <c r="AB12" s="18"/>
      <c r="AC12" s="24" t="s">
        <v>77</v>
      </c>
      <c r="AD12" s="14" t="n">
        <v>25</v>
      </c>
      <c r="AE12" s="18" t="n">
        <v>38408</v>
      </c>
      <c r="AF12" s="14" t="s">
        <v>65</v>
      </c>
      <c r="AG12" s="28" t="s">
        <v>138</v>
      </c>
      <c r="AH12" s="14" t="s">
        <v>169</v>
      </c>
      <c r="AI12" s="14" t="s">
        <v>107</v>
      </c>
      <c r="AJ12" s="14" t="s">
        <v>170</v>
      </c>
      <c r="AK12" s="14" t="s">
        <v>171</v>
      </c>
      <c r="AL12" s="20" t="n">
        <v>12.2</v>
      </c>
      <c r="AM12" s="20"/>
      <c r="AN12" s="21" t="n">
        <v>250</v>
      </c>
      <c r="AO12" s="17" t="s">
        <v>81</v>
      </c>
      <c r="AP12" s="14" t="n">
        <v>12</v>
      </c>
      <c r="AQ12" s="21" t="n">
        <v>25</v>
      </c>
      <c r="AR12" s="21" t="s">
        <v>82</v>
      </c>
      <c r="AS12" s="14" t="s">
        <v>172</v>
      </c>
      <c r="AT12" s="14" t="s">
        <v>84</v>
      </c>
      <c r="AU12" s="21" t="n">
        <v>384500</v>
      </c>
      <c r="AV12" s="21" t="n">
        <v>723430</v>
      </c>
      <c r="AW12" s="21" t="s">
        <v>97</v>
      </c>
      <c r="AX12" s="22"/>
    </row>
    <row r="13" s="23" customFormat="true" ht="24.75" hidden="false" customHeight="true" outlineLevel="0" collapsed="false">
      <c r="A13" s="14" t="n">
        <f aca="false">A12+1</f>
        <v>12</v>
      </c>
      <c r="B13" s="14" t="n">
        <v>9</v>
      </c>
      <c r="C13" s="15" t="s">
        <v>165</v>
      </c>
      <c r="D13" s="15" t="s">
        <v>173</v>
      </c>
      <c r="E13" s="16" t="n">
        <v>33</v>
      </c>
      <c r="F13" s="16" t="n">
        <v>41</v>
      </c>
      <c r="G13" s="17" t="s">
        <v>174</v>
      </c>
      <c r="H13" s="14" t="s">
        <v>175</v>
      </c>
      <c r="I13" s="17" t="s">
        <v>165</v>
      </c>
      <c r="J13" s="14" t="n">
        <v>1000</v>
      </c>
      <c r="K13" s="14" t="n">
        <v>63</v>
      </c>
      <c r="L13" s="18" t="n">
        <v>34829</v>
      </c>
      <c r="M13" s="14" t="s">
        <v>176</v>
      </c>
      <c r="N13" s="18" t="n">
        <v>37755</v>
      </c>
      <c r="O13" s="14"/>
      <c r="P13" s="18"/>
      <c r="Q13" s="14"/>
      <c r="R13" s="18"/>
      <c r="S13" s="14"/>
      <c r="T13" s="18"/>
      <c r="U13" s="14"/>
      <c r="V13" s="18"/>
      <c r="W13" s="14"/>
      <c r="X13" s="18"/>
      <c r="Y13" s="14"/>
      <c r="Z13" s="18"/>
      <c r="AA13" s="14"/>
      <c r="AB13" s="18"/>
      <c r="AC13" s="24"/>
      <c r="AD13" s="14" t="n">
        <v>25</v>
      </c>
      <c r="AE13" s="18" t="n">
        <v>35602</v>
      </c>
      <c r="AF13" s="14" t="s">
        <v>65</v>
      </c>
      <c r="AG13" s="28" t="s">
        <v>138</v>
      </c>
      <c r="AH13" s="14" t="s">
        <v>169</v>
      </c>
      <c r="AI13" s="14" t="s">
        <v>177</v>
      </c>
      <c r="AJ13" s="14" t="s">
        <v>178</v>
      </c>
      <c r="AK13" s="14" t="s">
        <v>179</v>
      </c>
      <c r="AL13" s="20" t="n">
        <v>14</v>
      </c>
      <c r="AM13" s="20"/>
      <c r="AN13" s="21" t="n">
        <v>250</v>
      </c>
      <c r="AO13" s="17"/>
      <c r="AP13" s="14"/>
      <c r="AQ13" s="21" t="n">
        <v>25</v>
      </c>
      <c r="AR13" s="21"/>
      <c r="AS13" s="14" t="n">
        <v>315</v>
      </c>
      <c r="AT13" s="14"/>
      <c r="AU13" s="21" t="n">
        <v>384500</v>
      </c>
      <c r="AV13" s="21" t="n">
        <v>723430</v>
      </c>
      <c r="AW13" s="21"/>
      <c r="AX13" s="22"/>
    </row>
    <row r="14" s="23" customFormat="true" ht="24.75" hidden="false" customHeight="true" outlineLevel="0" collapsed="false">
      <c r="A14" s="14" t="n">
        <f aca="false">A13+1</f>
        <v>13</v>
      </c>
      <c r="B14" s="14" t="n">
        <v>9</v>
      </c>
      <c r="C14" s="15" t="s">
        <v>165</v>
      </c>
      <c r="D14" s="15" t="s">
        <v>180</v>
      </c>
      <c r="E14" s="16" t="n">
        <v>21</v>
      </c>
      <c r="F14" s="16" t="n">
        <v>40</v>
      </c>
      <c r="G14" s="17" t="s">
        <v>123</v>
      </c>
      <c r="H14" s="14" t="s">
        <v>163</v>
      </c>
      <c r="I14" s="17" t="s">
        <v>165</v>
      </c>
      <c r="J14" s="14" t="n">
        <v>1000</v>
      </c>
      <c r="K14" s="14" t="n">
        <v>34</v>
      </c>
      <c r="L14" s="18" t="n">
        <v>36067</v>
      </c>
      <c r="M14" s="14" t="s">
        <v>181</v>
      </c>
      <c r="N14" s="18" t="n">
        <v>36521</v>
      </c>
      <c r="O14" s="14" t="s">
        <v>89</v>
      </c>
      <c r="P14" s="18" t="n">
        <v>36591</v>
      </c>
      <c r="Q14" s="14" t="s">
        <v>182</v>
      </c>
      <c r="R14" s="18" t="n">
        <v>40330</v>
      </c>
      <c r="S14" s="14" t="s">
        <v>118</v>
      </c>
      <c r="T14" s="18" t="n">
        <v>40625</v>
      </c>
      <c r="U14" s="14" t="s">
        <v>119</v>
      </c>
      <c r="V14" s="18" t="n">
        <v>40681</v>
      </c>
      <c r="W14" s="14"/>
      <c r="X14" s="18"/>
      <c r="Y14" s="14"/>
      <c r="Z14" s="18"/>
      <c r="AA14" s="14"/>
      <c r="AB14" s="18"/>
      <c r="AC14" s="24" t="s">
        <v>92</v>
      </c>
      <c r="AD14" s="14" t="n">
        <v>25</v>
      </c>
      <c r="AE14" s="18" t="n">
        <v>36696</v>
      </c>
      <c r="AF14" s="14" t="s">
        <v>65</v>
      </c>
      <c r="AG14" s="28" t="s">
        <v>138</v>
      </c>
      <c r="AH14" s="14" t="s">
        <v>178</v>
      </c>
      <c r="AI14" s="14" t="s">
        <v>68</v>
      </c>
      <c r="AJ14" s="14" t="s">
        <v>178</v>
      </c>
      <c r="AK14" s="14" t="s">
        <v>94</v>
      </c>
      <c r="AL14" s="20"/>
      <c r="AM14" s="20"/>
      <c r="AN14" s="21"/>
      <c r="AO14" s="17"/>
      <c r="AP14" s="14"/>
      <c r="AQ14" s="21"/>
      <c r="AR14" s="21"/>
      <c r="AS14" s="14"/>
      <c r="AT14" s="14"/>
      <c r="AU14" s="21" t="n">
        <v>384500</v>
      </c>
      <c r="AV14" s="21" t="n">
        <v>723430</v>
      </c>
      <c r="AW14" s="21" t="s">
        <v>97</v>
      </c>
      <c r="AX14" s="22"/>
    </row>
    <row r="15" s="23" customFormat="true" ht="16.5" hidden="false" customHeight="true" outlineLevel="0" collapsed="false">
      <c r="A15" s="14" t="n">
        <f aca="false">A14+1</f>
        <v>14</v>
      </c>
      <c r="B15" s="14" t="n">
        <v>13</v>
      </c>
      <c r="C15" s="15" t="s">
        <v>183</v>
      </c>
      <c r="D15" s="15" t="s">
        <v>184</v>
      </c>
      <c r="E15" s="16" t="n">
        <v>23</v>
      </c>
      <c r="F15" s="16" t="n">
        <v>23</v>
      </c>
      <c r="G15" s="17" t="s">
        <v>185</v>
      </c>
      <c r="H15" s="14" t="s">
        <v>186</v>
      </c>
      <c r="I15" s="17" t="s">
        <v>183</v>
      </c>
      <c r="J15" s="14" t="n">
        <v>50</v>
      </c>
      <c r="K15" s="14" t="n">
        <v>64</v>
      </c>
      <c r="L15" s="18" t="n">
        <v>34829</v>
      </c>
      <c r="M15" s="14"/>
      <c r="N15" s="18"/>
      <c r="O15" s="14"/>
      <c r="P15" s="18"/>
      <c r="Q15" s="14"/>
      <c r="R15" s="18"/>
      <c r="S15" s="14"/>
      <c r="T15" s="18"/>
      <c r="U15" s="14"/>
      <c r="V15" s="18"/>
      <c r="W15" s="14"/>
      <c r="X15" s="18"/>
      <c r="Y15" s="14"/>
      <c r="Z15" s="18"/>
      <c r="AA15" s="14"/>
      <c r="AB15" s="18"/>
      <c r="AC15" s="24"/>
      <c r="AD15" s="14" t="n">
        <v>25</v>
      </c>
      <c r="AE15" s="18" t="n">
        <v>35237</v>
      </c>
      <c r="AF15" s="14" t="s">
        <v>65</v>
      </c>
      <c r="AG15" s="28" t="s">
        <v>138</v>
      </c>
      <c r="AH15" s="14" t="s">
        <v>187</v>
      </c>
      <c r="AI15" s="14" t="s">
        <v>68</v>
      </c>
      <c r="AJ15" s="14" t="s">
        <v>187</v>
      </c>
      <c r="AK15" s="14" t="s">
        <v>188</v>
      </c>
      <c r="AL15" s="20" t="n">
        <v>12</v>
      </c>
      <c r="AM15" s="20"/>
      <c r="AN15" s="21"/>
      <c r="AO15" s="17"/>
      <c r="AP15" s="14"/>
      <c r="AQ15" s="21" t="n">
        <v>25</v>
      </c>
      <c r="AR15" s="21"/>
      <c r="AS15" s="14"/>
      <c r="AT15" s="14"/>
      <c r="AU15" s="21" t="n">
        <v>334050</v>
      </c>
      <c r="AV15" s="21" t="n">
        <v>711204</v>
      </c>
      <c r="AW15" s="21"/>
      <c r="AX15" s="22"/>
    </row>
    <row r="16" customFormat="false" ht="33" hidden="false" customHeight="true" outlineLevel="0" collapsed="false">
      <c r="A16" s="14" t="n">
        <f aca="false">A15+1</f>
        <v>15</v>
      </c>
      <c r="B16" s="14" t="n">
        <v>13</v>
      </c>
      <c r="C16" s="15" t="s">
        <v>189</v>
      </c>
      <c r="D16" s="15" t="s">
        <v>190</v>
      </c>
      <c r="E16" s="16" t="n">
        <v>25</v>
      </c>
      <c r="F16" s="16" t="n">
        <v>40</v>
      </c>
      <c r="G16" s="17" t="s">
        <v>73</v>
      </c>
      <c r="H16" s="14" t="s">
        <v>74</v>
      </c>
      <c r="I16" s="17" t="s">
        <v>189</v>
      </c>
      <c r="J16" s="14" t="n">
        <v>10000</v>
      </c>
      <c r="K16" s="14" t="n">
        <v>10</v>
      </c>
      <c r="L16" s="18" t="n">
        <v>37755</v>
      </c>
      <c r="M16" s="14" t="s">
        <v>191</v>
      </c>
      <c r="N16" s="18" t="n">
        <v>37831</v>
      </c>
      <c r="O16" s="14" t="s">
        <v>192</v>
      </c>
      <c r="P16" s="18" t="n">
        <v>38356</v>
      </c>
      <c r="Q16" s="14"/>
      <c r="R16" s="18"/>
      <c r="S16" s="14"/>
      <c r="T16" s="18"/>
      <c r="U16" s="14"/>
      <c r="V16" s="18"/>
      <c r="W16" s="14"/>
      <c r="X16" s="18"/>
      <c r="Y16" s="14"/>
      <c r="Z16" s="18"/>
      <c r="AA16" s="14"/>
      <c r="AB16" s="18"/>
      <c r="AC16" s="24" t="s">
        <v>92</v>
      </c>
      <c r="AD16" s="14" t="n">
        <v>25</v>
      </c>
      <c r="AE16" s="18" t="n">
        <v>38423</v>
      </c>
      <c r="AF16" s="14" t="s">
        <v>65</v>
      </c>
      <c r="AG16" s="28" t="s">
        <v>138</v>
      </c>
      <c r="AH16" s="14" t="s">
        <v>193</v>
      </c>
      <c r="AI16" s="14" t="s">
        <v>107</v>
      </c>
      <c r="AJ16" s="14" t="s">
        <v>194</v>
      </c>
      <c r="AK16" s="14" t="s">
        <v>195</v>
      </c>
      <c r="AL16" s="20" t="n">
        <v>13.8</v>
      </c>
      <c r="AM16" s="20"/>
      <c r="AN16" s="21" t="n">
        <v>862</v>
      </c>
      <c r="AO16" s="17" t="s">
        <v>196</v>
      </c>
      <c r="AP16" s="14" t="n">
        <v>18</v>
      </c>
      <c r="AQ16" s="21" t="n">
        <v>54</v>
      </c>
      <c r="AR16" s="21" t="s">
        <v>82</v>
      </c>
      <c r="AS16" s="14" t="s">
        <v>161</v>
      </c>
      <c r="AT16" s="14" t="s">
        <v>84</v>
      </c>
      <c r="AU16" s="21" t="n">
        <v>332632</v>
      </c>
      <c r="AV16" s="21" t="n">
        <v>703048</v>
      </c>
      <c r="AW16" s="21"/>
      <c r="AX16" s="22"/>
    </row>
    <row r="17" s="23" customFormat="true" ht="16.5" hidden="false" customHeight="true" outlineLevel="0" collapsed="false">
      <c r="A17" s="14" t="n">
        <f aca="false">A16+1</f>
        <v>16</v>
      </c>
      <c r="B17" s="14" t="n">
        <v>13</v>
      </c>
      <c r="C17" s="15" t="s">
        <v>189</v>
      </c>
      <c r="D17" s="15" t="s">
        <v>197</v>
      </c>
      <c r="E17" s="16" t="n">
        <v>50</v>
      </c>
      <c r="F17" s="16" t="n">
        <v>35</v>
      </c>
      <c r="G17" s="17" t="s">
        <v>198</v>
      </c>
      <c r="H17" s="14" t="s">
        <v>199</v>
      </c>
      <c r="I17" s="17" t="s">
        <v>189</v>
      </c>
      <c r="J17" s="14" t="n">
        <v>10000</v>
      </c>
      <c r="K17" s="14" t="n">
        <v>12</v>
      </c>
      <c r="L17" s="18" t="n">
        <v>33015</v>
      </c>
      <c r="M17" s="14" t="s">
        <v>200</v>
      </c>
      <c r="N17" s="18" t="n">
        <v>35082</v>
      </c>
      <c r="O17" s="14" t="s">
        <v>201</v>
      </c>
      <c r="P17" s="18" t="n">
        <v>35262</v>
      </c>
      <c r="Q17" s="14" t="s">
        <v>202</v>
      </c>
      <c r="R17" s="18" t="n">
        <v>37923</v>
      </c>
      <c r="S17" s="14" t="s">
        <v>203</v>
      </c>
      <c r="T17" s="18" t="n">
        <v>40457</v>
      </c>
      <c r="U17" s="14" t="s">
        <v>204</v>
      </c>
      <c r="V17" s="18" t="n">
        <v>40819</v>
      </c>
      <c r="W17" s="14"/>
      <c r="X17" s="18"/>
      <c r="Y17" s="14"/>
      <c r="Z17" s="18"/>
      <c r="AA17" s="14"/>
      <c r="AB17" s="18"/>
      <c r="AC17" s="24" t="s">
        <v>205</v>
      </c>
      <c r="AD17" s="14" t="n">
        <v>25</v>
      </c>
      <c r="AE17" s="18" t="n">
        <v>35747</v>
      </c>
      <c r="AF17" s="14" t="s">
        <v>65</v>
      </c>
      <c r="AG17" s="28" t="s">
        <v>138</v>
      </c>
      <c r="AH17" s="14" t="s">
        <v>206</v>
      </c>
      <c r="AI17" s="14" t="s">
        <v>68</v>
      </c>
      <c r="AJ17" s="14" t="s">
        <v>207</v>
      </c>
      <c r="AK17" s="14" t="s">
        <v>208</v>
      </c>
      <c r="AL17" s="30" t="n">
        <v>2.67</v>
      </c>
      <c r="AM17" s="20" t="n">
        <v>1.3</v>
      </c>
      <c r="AN17" s="21" t="n">
        <v>825</v>
      </c>
      <c r="AO17" s="17" t="s">
        <v>209</v>
      </c>
      <c r="AP17" s="14" t="n">
        <v>1</v>
      </c>
      <c r="AQ17" s="21" t="n">
        <v>55</v>
      </c>
      <c r="AR17" s="21" t="s">
        <v>82</v>
      </c>
      <c r="AS17" s="14" t="n">
        <v>230</v>
      </c>
      <c r="AT17" s="14" t="s">
        <v>96</v>
      </c>
      <c r="AU17" s="21" t="n">
        <v>332504</v>
      </c>
      <c r="AV17" s="21" t="n">
        <v>703746</v>
      </c>
      <c r="AW17" s="21" t="s">
        <v>97</v>
      </c>
      <c r="AX17" s="31" t="n">
        <v>41576</v>
      </c>
    </row>
    <row r="18" s="23" customFormat="true" ht="16.5" hidden="false" customHeight="true" outlineLevel="0" collapsed="false">
      <c r="A18" s="14" t="n">
        <f aca="false">A17+1</f>
        <v>17</v>
      </c>
      <c r="B18" s="14" t="n">
        <v>13</v>
      </c>
      <c r="C18" s="15" t="s">
        <v>189</v>
      </c>
      <c r="D18" s="15" t="s">
        <v>210</v>
      </c>
      <c r="E18" s="16" t="n">
        <v>38</v>
      </c>
      <c r="F18" s="16" t="n">
        <v>38</v>
      </c>
      <c r="G18" s="17" t="s">
        <v>211</v>
      </c>
      <c r="H18" s="14" t="s">
        <v>212</v>
      </c>
      <c r="I18" s="17" t="s">
        <v>189</v>
      </c>
      <c r="J18" s="14" t="n">
        <v>5000</v>
      </c>
      <c r="K18" s="14" t="n">
        <v>27</v>
      </c>
      <c r="L18" s="18" t="n">
        <v>33116</v>
      </c>
      <c r="M18" s="14" t="s">
        <v>213</v>
      </c>
      <c r="N18" s="18" t="n">
        <v>36612</v>
      </c>
      <c r="O18" s="14" t="s">
        <v>214</v>
      </c>
      <c r="P18" s="18" t="n">
        <v>37923</v>
      </c>
      <c r="Q18" s="14" t="s">
        <v>215</v>
      </c>
      <c r="R18" s="18" t="n">
        <v>39104</v>
      </c>
      <c r="S18" s="14" t="s">
        <v>216</v>
      </c>
      <c r="T18" s="18" t="n">
        <v>39405</v>
      </c>
      <c r="U18" s="14" t="s">
        <v>217</v>
      </c>
      <c r="V18" s="18" t="n">
        <v>42390</v>
      </c>
      <c r="W18" s="14"/>
      <c r="X18" s="18"/>
      <c r="Y18" s="14"/>
      <c r="Z18" s="18"/>
      <c r="AA18" s="14"/>
      <c r="AB18" s="18"/>
      <c r="AC18" s="24" t="s">
        <v>218</v>
      </c>
      <c r="AD18" s="14" t="n">
        <v>25</v>
      </c>
      <c r="AE18" s="18" t="n">
        <v>36888</v>
      </c>
      <c r="AF18" s="14" t="s">
        <v>65</v>
      </c>
      <c r="AG18" s="24" t="s">
        <v>219</v>
      </c>
      <c r="AH18" s="14" t="s">
        <v>206</v>
      </c>
      <c r="AI18" s="14" t="s">
        <v>68</v>
      </c>
      <c r="AJ18" s="14" t="s">
        <v>220</v>
      </c>
      <c r="AK18" s="14" t="s">
        <v>221</v>
      </c>
      <c r="AL18" s="20" t="n">
        <v>11.8</v>
      </c>
      <c r="AM18" s="20"/>
      <c r="AN18" s="21" t="n">
        <v>850</v>
      </c>
      <c r="AO18" s="17" t="s">
        <v>222</v>
      </c>
      <c r="AP18" s="14" t="n">
        <v>1</v>
      </c>
      <c r="AQ18" s="21" t="n">
        <v>60</v>
      </c>
      <c r="AR18" s="21" t="s">
        <v>82</v>
      </c>
      <c r="AS18" s="14" t="n">
        <v>45</v>
      </c>
      <c r="AT18" s="14" t="s">
        <v>96</v>
      </c>
      <c r="AU18" s="21" t="n">
        <v>332502</v>
      </c>
      <c r="AV18" s="21" t="n">
        <v>703744</v>
      </c>
      <c r="AW18" s="21" t="s">
        <v>97</v>
      </c>
      <c r="AX18" s="22"/>
    </row>
    <row r="19" s="23" customFormat="true" ht="16.5" hidden="false" customHeight="true" outlineLevel="0" collapsed="false">
      <c r="A19" s="14" t="n">
        <f aca="false">A18+1</f>
        <v>18</v>
      </c>
      <c r="B19" s="14" t="n">
        <v>13</v>
      </c>
      <c r="C19" s="15" t="s">
        <v>189</v>
      </c>
      <c r="D19" s="15" t="s">
        <v>223</v>
      </c>
      <c r="E19" s="16" t="n">
        <v>34</v>
      </c>
      <c r="F19" s="16" t="n">
        <v>34</v>
      </c>
      <c r="G19" s="17" t="s">
        <v>224</v>
      </c>
      <c r="H19" s="14" t="s">
        <v>225</v>
      </c>
      <c r="I19" s="17" t="s">
        <v>189</v>
      </c>
      <c r="J19" s="14" t="n">
        <v>10000</v>
      </c>
      <c r="K19" s="14" t="n">
        <v>86</v>
      </c>
      <c r="L19" s="18" t="n">
        <v>34943</v>
      </c>
      <c r="M19" s="14" t="s">
        <v>226</v>
      </c>
      <c r="N19" s="18" t="n">
        <v>35522</v>
      </c>
      <c r="O19" s="14" t="s">
        <v>227</v>
      </c>
      <c r="P19" s="18" t="n">
        <v>35752</v>
      </c>
      <c r="Q19" s="14"/>
      <c r="R19" s="18"/>
      <c r="S19" s="14"/>
      <c r="T19" s="18"/>
      <c r="U19" s="14"/>
      <c r="V19" s="18"/>
      <c r="W19" s="14"/>
      <c r="X19" s="18"/>
      <c r="Y19" s="14"/>
      <c r="Z19" s="18"/>
      <c r="AA19" s="14"/>
      <c r="AB19" s="18"/>
      <c r="AC19" s="24"/>
      <c r="AD19" s="14" t="n">
        <v>25</v>
      </c>
      <c r="AE19" s="18" t="n">
        <v>36158</v>
      </c>
      <c r="AF19" s="14" t="s">
        <v>65</v>
      </c>
      <c r="AG19" s="28" t="s">
        <v>138</v>
      </c>
      <c r="AH19" s="14" t="s">
        <v>228</v>
      </c>
      <c r="AI19" s="14" t="s">
        <v>229</v>
      </c>
      <c r="AJ19" s="14" t="s">
        <v>230</v>
      </c>
      <c r="AK19" s="14" t="s">
        <v>231</v>
      </c>
      <c r="AL19" s="20" t="n">
        <v>13.29</v>
      </c>
      <c r="AM19" s="20"/>
      <c r="AN19" s="21"/>
      <c r="AO19" s="17"/>
      <c r="AP19" s="14"/>
      <c r="AQ19" s="21" t="n">
        <v>50</v>
      </c>
      <c r="AR19" s="21"/>
      <c r="AS19" s="14"/>
      <c r="AT19" s="14"/>
      <c r="AU19" s="21" t="n">
        <v>332502</v>
      </c>
      <c r="AV19" s="21" t="n">
        <v>703747</v>
      </c>
      <c r="AW19" s="21"/>
      <c r="AX19" s="22"/>
    </row>
    <row r="20" s="23" customFormat="true" ht="24.75" hidden="false" customHeight="true" outlineLevel="0" collapsed="false">
      <c r="A20" s="14" t="n">
        <f aca="false">A19+1</f>
        <v>19</v>
      </c>
      <c r="B20" s="14" t="n">
        <v>13</v>
      </c>
      <c r="C20" s="15" t="s">
        <v>189</v>
      </c>
      <c r="D20" s="15" t="s">
        <v>232</v>
      </c>
      <c r="E20" s="16" t="n">
        <v>22</v>
      </c>
      <c r="F20" s="16" t="n">
        <v>36</v>
      </c>
      <c r="G20" s="17" t="s">
        <v>123</v>
      </c>
      <c r="H20" s="14" t="s">
        <v>163</v>
      </c>
      <c r="I20" s="17" t="s">
        <v>189</v>
      </c>
      <c r="J20" s="14" t="n">
        <v>10000</v>
      </c>
      <c r="K20" s="14" t="n">
        <v>65</v>
      </c>
      <c r="L20" s="18" t="n">
        <v>34829</v>
      </c>
      <c r="M20" s="14" t="s">
        <v>233</v>
      </c>
      <c r="N20" s="18" t="n">
        <v>36633</v>
      </c>
      <c r="O20" s="18" t="s">
        <v>234</v>
      </c>
      <c r="P20" s="18" t="s">
        <v>235</v>
      </c>
      <c r="Q20" s="14" t="s">
        <v>236</v>
      </c>
      <c r="R20" s="18" t="n">
        <v>40617</v>
      </c>
      <c r="S20" s="14" t="s">
        <v>237</v>
      </c>
      <c r="T20" s="18" t="n">
        <v>40660</v>
      </c>
      <c r="U20" s="14" t="s">
        <v>238</v>
      </c>
      <c r="V20" s="18" t="n">
        <v>41016</v>
      </c>
      <c r="W20" s="14" t="s">
        <v>239</v>
      </c>
      <c r="X20" s="18" t="n">
        <v>41221</v>
      </c>
      <c r="Y20" s="14" t="s">
        <v>240</v>
      </c>
      <c r="Z20" s="18" t="n">
        <v>41432</v>
      </c>
      <c r="AA20" s="14" t="s">
        <v>240</v>
      </c>
      <c r="AB20" s="18" t="n">
        <v>41432</v>
      </c>
      <c r="AC20" s="24" t="s">
        <v>241</v>
      </c>
      <c r="AD20" s="14" t="n">
        <v>25</v>
      </c>
      <c r="AE20" s="18" t="n">
        <v>34974</v>
      </c>
      <c r="AF20" s="14" t="s">
        <v>65</v>
      </c>
      <c r="AG20" s="28" t="s">
        <v>138</v>
      </c>
      <c r="AH20" s="14" t="s">
        <v>228</v>
      </c>
      <c r="AI20" s="14" t="s">
        <v>68</v>
      </c>
      <c r="AJ20" s="14" t="s">
        <v>242</v>
      </c>
      <c r="AK20" s="14" t="s">
        <v>243</v>
      </c>
      <c r="AL20" s="20" t="n">
        <v>10.6</v>
      </c>
      <c r="AM20" s="30" t="n">
        <v>0.91</v>
      </c>
      <c r="AN20" s="21" t="n">
        <v>847</v>
      </c>
      <c r="AO20" s="17" t="s">
        <v>244</v>
      </c>
      <c r="AP20" s="14" t="n">
        <v>1</v>
      </c>
      <c r="AQ20" s="21" t="n">
        <v>40</v>
      </c>
      <c r="AR20" s="21" t="s">
        <v>245</v>
      </c>
      <c r="AS20" s="14" t="n">
        <v>180</v>
      </c>
      <c r="AT20" s="14" t="s">
        <v>84</v>
      </c>
      <c r="AU20" s="21" t="n">
        <v>332517</v>
      </c>
      <c r="AV20" s="21" t="n">
        <v>703753</v>
      </c>
      <c r="AW20" s="21" t="s">
        <v>97</v>
      </c>
      <c r="AX20" s="22"/>
    </row>
  </sheetData>
  <printOptions headings="false" gridLines="false" gridLinesSet="true" horizontalCentered="true" verticalCentered="false"/>
  <pageMargins left="1.18125" right="0.196527777777778" top="1.37847222222222" bottom="1.18125" header="0.945138888888889" footer="0.827083333333333"/>
  <pageSetup paperSize="5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LISTADO DE CANALES DE TELEVISIÓN ABIERTA, ANALÓGICA, BANDA UHF, PARA TODO EL TERRITORIO NACIONAL.&amp;R&amp;P</oddHeader>
    <oddFooter>&amp;L        &amp;P de &amp;N&amp;CDIVISIÓN CONCESIONES
 S U B T E L&amp;ROCTUBRE-2016         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5:37:38Z</dcterms:created>
  <dc:creator>Acer End User</dc:creator>
  <dc:description/>
  <dc:language>en-US</dc:language>
  <cp:lastModifiedBy>Marco Labra Fuenzalida</cp:lastModifiedBy>
  <cp:lastPrinted>2016-11-07T20:39:14Z</cp:lastPrinted>
  <dcterms:modified xsi:type="dcterms:W3CDTF">2016-12-06T13:49:04Z</dcterms:modified>
  <cp:revision>0</cp:revision>
  <dc:subject/>
  <dc:title>CANAVHF</dc:title>
</cp:coreProperties>
</file>