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FTF Encaminamiento" sheetId="1" state="visible" r:id="rId2"/>
  </sheets>
  <definedNames>
    <definedName function="false" hidden="false" localSheetId="0" name="Excel_BuiltIn__FilterDatabase" vbProcedure="false">'Mod FTF Encaminamiento'!$D$13:$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5">
  <si>
    <t xml:space="preserve">CONSULTA CIUDADANA SUBSECRETARIA DE TELECOMUNICACIONES</t>
  </si>
  <si>
    <t xml:space="preserve">PLAN TÉCNICO FUNDAMENTAL DE ENCAMINAMIENTO</t>
  </si>
  <si>
    <t xml:space="preserve">PERSONA JURÍDICA</t>
  </si>
  <si>
    <t xml:space="preserve">NOMBRE ORGANIZACIÓN</t>
  </si>
  <si>
    <t xml:space="preserve">ENTEL</t>
  </si>
  <si>
    <t xml:space="preserve">NOMBRE REPRESENTANTE</t>
  </si>
  <si>
    <t xml:space="preserve">Pedro</t>
  </si>
  <si>
    <t xml:space="preserve">APELLIDO PATERNO REPRESENTANTE</t>
  </si>
  <si>
    <t xml:space="preserve">Suárez</t>
  </si>
  <si>
    <t xml:space="preserve">APELLIDO MATERNO REPRESENTANTE</t>
  </si>
  <si>
    <t xml:space="preserve">Mall</t>
  </si>
  <si>
    <t xml:space="preserve">PERSONA NATURAL</t>
  </si>
  <si>
    <t xml:space="preserve">NOMBRE</t>
  </si>
  <si>
    <t xml:space="preserve">APELLIDO PATERNO</t>
  </si>
  <si>
    <t xml:space="preserve">APELLIDO MATERNO</t>
  </si>
  <si>
    <t xml:space="preserve">CAPITULO</t>
  </si>
  <si>
    <t xml:space="preserve">SECCIÓN O ARTÍCULO A COMENTAR</t>
  </si>
  <si>
    <r>
      <rPr>
        <b val="true"/>
        <sz val="11"/>
        <color rgb="FF000000"/>
        <rFont val="Calibri"/>
        <family val="2"/>
      </rPr>
      <t xml:space="preserve">COMENTARIO </t>
    </r>
    <r>
      <rPr>
        <b val="true"/>
        <i val="true"/>
        <sz val="11"/>
        <color rgb="FF000000"/>
        <rFont val="Calibri"/>
        <family val="2"/>
      </rPr>
      <t xml:space="preserve">(Máximo 3500 caracteres por artículo)</t>
    </r>
  </si>
  <si>
    <t xml:space="preserve">TÍTULO I: Del ámbito de Aplicación</t>
  </si>
  <si>
    <t xml:space="preserve">Artículo 1° </t>
  </si>
  <si>
    <t xml:space="preserve">Se modifica injusticadamente el ámbito de aplicación de PTF Encaminamiento a todos los proveedores de servicios de telecomunicaciones.
Se solicita insistir en el ámbito original de aplicación del PTF de Encaminamiento, es decir, que se refiera exclusivamente a las comunicaciones de voz.
No hay claridad sobre a qué servicios de datos que requieren interconexión se refiere la presente propuesta.</t>
  </si>
  <si>
    <t xml:space="preserve">Artículo 2° </t>
  </si>
  <si>
    <t xml:space="preserve">Artículo 3° </t>
  </si>
  <si>
    <t xml:space="preserve">Al modificar el término "convenio" por "recomendación", se pierde certeza de cuáles son aquellos documentos aplicables y se facilita la adopción de normas internacionales. En subsidio, se solicita que Subtel mantenga información de aquellas que resulten aplicables. 
Se solicita aclarar quiénes son los encargados de encaminar el tráfico de Larga Distancia Internacional (Llamadas Entrantes y Salientes). </t>
  </si>
  <si>
    <t xml:space="preserve">Artículo 4° </t>
  </si>
  <si>
    <t xml:space="preserve">Artículo 5° </t>
  </si>
  <si>
    <t xml:space="preserve">Se amplía el ámbito de excepciones que puede dictar Subtel, pero no se fundamenta el cambio de criterio. Antes podía establecer excepciones a la aplicación del Plan para sectores rurales, con la modificación propuesta queda a su total discreción el establecimiento de estas excepciones.  
Debe eliminarse la frase "en concordancia con lo establecido en la Ley", dado que  el Ministerio siempre debe actuar conforme a las disposiciones legales.</t>
  </si>
  <si>
    <t xml:space="preserve">TÍTULO II: De las definiciones  y terminología</t>
  </si>
  <si>
    <t xml:space="preserve">Artículo 6°    </t>
  </si>
  <si>
    <t xml:space="preserve">Se define término de "encaminamiento" para el servicio de voz y el término de "direccionamiento" para el servicio de datos. 
Sin perjuicio de lo anterior, sería recomendable que la Subsecretaría explique qué tipo de servicios requieren una interconexión obligatoria entre redes de datos. El servicio de acceso a internet no requiere de una interconexión entre redes ya que los paquetes de datos pasan por distintas redes de manera simultánea hacia el exterior. 
Se solicita explicar lo que se entiende por una "comunicación de datos" y las obligaciones que rigen sobre éstos.</t>
  </si>
  <si>
    <t xml:space="preserve">Artículo 7°     </t>
  </si>
  <si>
    <t xml:space="preserve">Al modificar el término "convenio" por "recomendación", se pierde certeza de cuáles son aquellos documentos aplicables. En subsidio, se solicita que Subtel mantenga información de aquellas que resulten aplicables. 
¿A qué recomendaciones internacionales se refiere?. Se solicita informar un listado no exhaustivo.</t>
  </si>
  <si>
    <t xml:space="preserve">TÍTULO III: De la estructura de la Red Pública</t>
  </si>
  <si>
    <t xml:space="preserve">Artículo 8°</t>
  </si>
  <si>
    <t xml:space="preserve">Se solicita de forma similar al Artículo 6, que se comente qué tipo de servicios está previendo la Subsecretaría para modificar el actual Plan de Encamienamiento y que requieran una interconexión obligatoria entre redes de datos. El servicio de acceso a internet no lo requiere.
Adicionalmente, debe modificarse la redacción para incorporar claramente la "red de larga distancia" y no "servicios de larga distancia".</t>
  </si>
  <si>
    <t xml:space="preserve">Artículo 9°</t>
  </si>
  <si>
    <t xml:space="preserve">Artículo 10°</t>
  </si>
  <si>
    <t xml:space="preserve">TÍTULO IV: De las obligaciones del servicio público de telecomunicaciones</t>
  </si>
  <si>
    <t xml:space="preserve">Artículo 11°</t>
  </si>
  <si>
    <t xml:space="preserve">Se amplía obligación de no discriminación de calidad a otros servicios de telecomunicaciones (datos). Sin embargo, ya estaba normado por Neutralidad de Red.</t>
  </si>
  <si>
    <t xml:space="preserve">Artículo 12°</t>
  </si>
  <si>
    <t xml:space="preserve">Para que la Subsecretaría aclare cómo tecnicamente aplica el desborde de comunicaciones para el servicio de datos. </t>
  </si>
  <si>
    <t xml:space="preserve">Artículo 13°</t>
  </si>
  <si>
    <t xml:space="preserve">Modificación propuesta elimina indicador de calidad a cumplir por la telefonía local (1% de pérdida en la hora cargada) y se reemplaza por una normativa que se desconoce. No se tienen todos los antecedentes a la vista para poder opinar respecto de esta propuesta. Se solicita por tanto incluir más antecedentes. 
Adicionalmente, ya existe una normativa de calidad de servicio para telefonía móvil y aquellas comprometidas en las concesiones respectivas; por lo que se solicita aclarar la consistencia entre la redacción de este artículo y la normativa vigente, además de la consulta ciudadana sobre PTF de Calidad de Redes. </t>
  </si>
  <si>
    <t xml:space="preserve">Artículo 14°</t>
  </si>
  <si>
    <t xml:space="preserve">Nuevamente se refiere a una normativa técnica futura que se dictará la cual se desconoce. En función de lo anterior no es posible otorgar una visión completa a la luz de los antecedentes disponibles en esta consulta. Cabe señalar que lo descrito en el artículo propuesto es sólo aplicable a las llamadas de Voz mediante la Resolución Exenta N° 3450.</t>
  </si>
  <si>
    <t xml:space="preserve">Artículo 15°</t>
  </si>
  <si>
    <t xml:space="preserve">Respecto a la modificación propuesta en la Consulta Pública, no es posible garantizar este tiempo de comunicación ya que esta garantía depende de elementos y factores no controlables por parte del proveedor de red tales como terminales. 
Para servicios de emergencia, no es posible que un concesionario garantice este tiempo de establecimiento ya que depende de los equipamientos y forma de atención de las llamadas por parte del proveedor del servicio de emergencia (Carabineros, MinSal, etc.).
Se solicita por tanto mantener redacción original. </t>
  </si>
  <si>
    <t xml:space="preserve">Artículo 16°</t>
  </si>
  <si>
    <t xml:space="preserve">Es difícil hablar en términos de equipo terminal ya que se incluyen aspectos fuera del control del proveedor de servicios; por lo que sería recomendable volver a la definición original que contempla la interacción con el nodo de origen. Por ejemplo no hay claridad respecto a los casos de "llamadas redireccionadas por el usuario", buzón de voz, etc.
Se debe definir  la diferencia entre trafico cursado y comunicación, dándole un aspecto más allá de la deficinión técnica.
Adicionalmente, se debe definir lo que se entiende por "establecer la comunicación".</t>
  </si>
  <si>
    <t xml:space="preserve">Artículo 17°</t>
  </si>
  <si>
    <t xml:space="preserve">TÍTULO V: De las interconexiones</t>
  </si>
  <si>
    <t xml:space="preserve">Artículo 18°</t>
  </si>
  <si>
    <t xml:space="preserve">Se solicita insistir en la redacción en que sólo los servicios intermedios pueden proveer servicios de larga distancia internacional. 
Además se obliga a una interconexión del servicio de datos y no se tiene claridad de qué servicios de datos requieren de esta interconexión. Por tanto, se solicita que la autoridad ejemplifique estos servicios para tener un marco de entendimiento común y en base a aquello poder realizar opiniones más atingentes. 
Asimismo, se está obligando a que dos usuarios fuera del país se puedan comunicar siempre y también entre ellos, lo cual no es directamente resorte de las concesionarias ya que deben establecer convenios con los operadores externos y si ellos aceptan, recién podrá habilitarse el servicio.</t>
  </si>
  <si>
    <t xml:space="preserve">Artículo 19°</t>
  </si>
  <si>
    <t xml:space="preserve">Indicar quiénes están obligados a encaminar llamadas independientemente del origen. 
Favor aclarar que para las llamadas de voz internacional de entrada solo pueden ser entregadas por los portadores.</t>
  </si>
  <si>
    <t xml:space="preserve">Artículo 20°</t>
  </si>
  <si>
    <t xml:space="preserve">Atendido a que se requiere de un acuerdo comercial previo, la habilitación de servicios complementarios (de cualquier naturaleza) a todos los usuarios de la concesionaria no debe ser obligatoria. </t>
  </si>
  <si>
    <t xml:space="preserve">Artículo 21°</t>
  </si>
  <si>
    <t xml:space="preserve">Artículo 22°</t>
  </si>
  <si>
    <t xml:space="preserve">Se debe definir qué se entiende por "Suministrador de Servicios Complementarios".
Atendido el cambio del ámbito de aplicación de los servicios comprendidos en el presente PTFE, favor volver al sentido original del artículo, ya que al ampliarlo a datos se está obligando a habilitar los servicios complementarios (de cualquier naturaleza) a todos los usuarios de la concesionaria, situación que hoy en día debe ampararse en un acuerdo comercial previo.</t>
  </si>
  <si>
    <t xml:space="preserve">Artículo 23°</t>
  </si>
  <si>
    <t xml:space="preserve">Atendido el cambio del ámbito de aplicación de los servicios comprendidos en el presente PTFE, favor volver al sentido original del artículo, ya que al ampliarlo a datos se está obligando a habilitar los servicios complementarios (de cualquier naturaleza) a todos los usuarios de la concesionaria, situación que hoy en día debe ampararse en un acuerdo comercial previo.
Se obliga a una interconexión del servicio de datos y no se tiene claridad de qué servicios de datos requieren de esta interconexión.
Adicionalmente se obliga a una interconexión del servicio de datos y no se tiene claridad de qué servicios de datos requieren de esta interconexión. (ver comentario de Art. 18)</t>
  </si>
  <si>
    <t xml:space="preserve">Artículo 24°</t>
  </si>
  <si>
    <t xml:space="preserve">La obligación de interconexión debe mantenerse en E1 tal como lo establece la normativa actual considerando que el protocolo de interconexión más empleado el día de hoy corresponde a Tramas E1 y que los sistemas de telecomunicaciones no están preparados aun para establecer otro tipo de interconexiones. Lo anterior, se hace aún más crítico si los puntos de terminación lo determinarán la Subsecretaría de Telecomunicaciones, y no el concesionario. 
Las interconexiones bajo protocolo IP deben ser establecida libremente por los operadores, de manera opción a la obligatoria (E1), así como también los puntos de interconexión para este protocolo. 
Se solicita modificar redacción del último inciso en el siguiente sentido: "Para efectos de interconexión, se utilizará Tramas E1, sin perjuicio de otras modalidades de interconexión convenidas entre las partes..."</t>
  </si>
  <si>
    <t xml:space="preserve">Artículo 25°</t>
  </si>
  <si>
    <t xml:space="preserve">TÍTULO VI: Otras disposiciones</t>
  </si>
  <si>
    <t xml:space="preserve">Artículo 26°</t>
  </si>
  <si>
    <t xml:space="preserve">Además de proponer un nuevo sistema de interconexiones, para otros servicio y bajo otros protocolos, la propuesta reglamentaria establece aplicar un procedimiento regulado de tarifas, sin el análisis previo del órgano de competencia y/o entregar los antecedentes de mercado que permitan determinar situaciones monopólicas en la prestación de este servicio que amerite una regulación tarifaria.
No está en la potestad reglamentaria definir qué tipo de servicios serán sujetos del Procedimiento de Fijación de Tarifas.¿Cuál es el sustento de esta propuesta de obligación tarifaria?. ¿Cuál es el sustento de esta obligación tarifaria?</t>
  </si>
  <si>
    <t xml:space="preserve">Artículo 27°</t>
  </si>
  <si>
    <t xml:space="preserve">Disposiciones Transitorias</t>
  </si>
  <si>
    <t xml:space="preserve">Artículo 1°</t>
  </si>
  <si>
    <t xml:space="preserve">Conculca derechos adquiridos, dado que en la banda de 1900 MHz y 900 MHz nos encontramos autorizados por diferentes decretos para prestar los servicios que actualmente brida la compañía, tales como servicios 3G y de acceso a internet, sin que sea necesario obtener una nueva concesión para ello. Exigir una nueva concesión atentaría contra los derechos adiquiridos que obtuvo la concesionaria producto de esos decretos dictados previamente.
Se contraviene la LGT en el sentido de que se está obligando a tener una concesión para prestar un servicio no definido, ya que las concesiones de servicios están definidas en el artículo 3º de la LGT, y los servicios de acceso a internet no requieren de concesión de servicio público de transmisión de datos. No parece adecuado que por un simple reglamento se definan características u obligaciones que no están definidas en la Ley.</t>
  </si>
  <si>
    <t xml:space="preserve">Artículo 2°</t>
  </si>
  <si>
    <t xml:space="preserve">Tal como se comentó en el Artículo 24, la obligación de interconexión debe mantenerse en E1 tal como lo establece la normativa actual considerando que el protocolo de interconexión más empleado el día de hoy corresponde a Tramas E1 y que los sistemas de telecomunicaciones no están preparados aun para establecer otro tipo de interconexiones. 
Se solicita modificar eliminar este artículo ya que sin perjuicio en lo señalado en el PTF de Encaminamiento, las partes pueden convenir de común acuerdo interconexiones que empleen protocolos distintos tales como IP en la medida que estos cambios tecnológicos obedecen a criterios de eficiencia económica.</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b val="true"/>
      <i val="true"/>
      <sz val="11"/>
      <color rgb="FF000000"/>
      <name val="Calibri"/>
      <family val="2"/>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9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00080</xdr:colOff>
      <xdr:row>0</xdr:row>
      <xdr:rowOff>0</xdr:rowOff>
    </xdr:from>
    <xdr:to>
      <xdr:col>5</xdr:col>
      <xdr:colOff>10008360</xdr:colOff>
      <xdr:row>8</xdr:row>
      <xdr:rowOff>28440</xdr:rowOff>
    </xdr:to>
    <xdr:pic>
      <xdr:nvPicPr>
        <xdr:cNvPr id="0" name="Picture 9" descr=""/>
        <xdr:cNvPicPr/>
      </xdr:nvPicPr>
      <xdr:blipFill>
        <a:blip r:embed="rId1"/>
        <a:stretch/>
      </xdr:blipFill>
      <xdr:spPr>
        <a:xfrm>
          <a:off x="13987440" y="0"/>
          <a:ext cx="1808280" cy="156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103"/>
  <sheetViews>
    <sheetView showFormulas="false" showGridLines="false" showRowColHeaders="true" showZeros="true" rightToLeft="false" tabSelected="true" showOutlineSymbols="true" defaultGridColor="true" view="normal" topLeftCell="D7" colorId="64" zoomScale="85" zoomScaleNormal="85" zoomScalePageLayoutView="100" workbookViewId="0">
      <selection pane="topLeft" activeCell="F31" activeCellId="0" sqref="F31"/>
    </sheetView>
  </sheetViews>
  <sheetFormatPr defaultColWidth="4.13671875" defaultRowHeight="15" zeroHeight="true" outlineLevelRow="0" outlineLevelCol="0"/>
  <cols>
    <col collapsed="false" customWidth="false" hidden="true" outlineLevel="0" max="1" min="1" style="0" width="4.14"/>
    <col collapsed="false" customWidth="true" hidden="true" outlineLevel="0" max="2" min="2" style="0" width="2.42"/>
    <col collapsed="false" customWidth="true" hidden="false" outlineLevel="0" max="3" min="3" style="0" width="6.56"/>
    <col collapsed="false" customWidth="true" hidden="false" outlineLevel="0" max="4" min="4" style="0" width="33.41"/>
    <col collapsed="false" customWidth="true" hidden="false" outlineLevel="0" max="5" min="5" style="0" width="42.14"/>
    <col collapsed="false" customWidth="true" hidden="false" outlineLevel="0" max="6" min="6" style="0" width="141.99"/>
    <col collapsed="false" customWidth="false" hidden="true" outlineLevel="0" max="257" min="7" style="0" width="4.14"/>
  </cols>
  <sheetData>
    <row r="1" customFormat="false" ht="15" hidden="false" customHeight="false" outlineLevel="0" collapsed="false">
      <c r="D1" s="1" t="s">
        <v>0</v>
      </c>
    </row>
    <row r="2" customFormat="false" ht="15" hidden="false" customHeight="false" outlineLevel="0" collapsed="false">
      <c r="D2" s="1" t="s">
        <v>1</v>
      </c>
    </row>
    <row r="3" customFormat="false" ht="15" hidden="false" customHeight="false" outlineLevel="0" collapsed="false">
      <c r="D3" s="2"/>
    </row>
    <row r="4" customFormat="false" ht="15.75" hidden="false" customHeight="false" outlineLevel="0" collapsed="false">
      <c r="E4" s="2"/>
    </row>
    <row r="5" customFormat="false" ht="15" hidden="false" customHeight="true" outlineLevel="0" collapsed="false">
      <c r="C5" s="3" t="s">
        <v>2</v>
      </c>
      <c r="D5" s="4" t="s">
        <v>3</v>
      </c>
      <c r="E5" s="5" t="s">
        <v>4</v>
      </c>
    </row>
    <row r="6" customFormat="false" ht="15" hidden="false" customHeight="false" outlineLevel="0" collapsed="false">
      <c r="C6" s="3"/>
      <c r="D6" s="6" t="s">
        <v>5</v>
      </c>
      <c r="E6" s="7" t="s">
        <v>6</v>
      </c>
    </row>
    <row r="7" customFormat="false" ht="15" hidden="false" customHeight="true" outlineLevel="0" collapsed="false">
      <c r="C7" s="3"/>
      <c r="D7" s="6" t="s">
        <v>7</v>
      </c>
      <c r="E7" s="7" t="s">
        <v>8</v>
      </c>
    </row>
    <row r="8" customFormat="false" ht="15" hidden="false" customHeight="true" outlineLevel="0" collapsed="false">
      <c r="C8" s="3"/>
      <c r="D8" s="8" t="s">
        <v>9</v>
      </c>
      <c r="E8" s="9" t="s">
        <v>10</v>
      </c>
    </row>
    <row r="9" customFormat="false" ht="16.5" hidden="false" customHeight="true" outlineLevel="0" collapsed="false">
      <c r="C9" s="3" t="s">
        <v>11</v>
      </c>
      <c r="D9" s="10" t="s">
        <v>12</v>
      </c>
      <c r="E9" s="11"/>
    </row>
    <row r="10" customFormat="false" ht="16.5" hidden="false" customHeight="true" outlineLevel="0" collapsed="false">
      <c r="C10" s="3"/>
      <c r="D10" s="12" t="s">
        <v>13</v>
      </c>
      <c r="E10" s="13"/>
    </row>
    <row r="11" customFormat="false" ht="19.5" hidden="false" customHeight="true" outlineLevel="0" collapsed="false">
      <c r="C11" s="3"/>
      <c r="D11" s="14" t="s">
        <v>14</v>
      </c>
      <c r="E11" s="15"/>
    </row>
    <row r="12" customFormat="false" ht="15.75" hidden="false" customHeight="false" outlineLevel="0" collapsed="false"/>
    <row r="13" s="16" customFormat="true" ht="15" hidden="false" customHeight="false" outlineLevel="0" collapsed="false">
      <c r="D13" s="17" t="s">
        <v>15</v>
      </c>
      <c r="E13" s="18" t="s">
        <v>16</v>
      </c>
      <c r="F13" s="19" t="s">
        <v>17</v>
      </c>
      <c r="J13" s="0"/>
      <c r="K13" s="0"/>
    </row>
    <row r="14" customFormat="false" ht="45" hidden="false" customHeight="false" outlineLevel="0" collapsed="false">
      <c r="D14" s="20" t="s">
        <v>18</v>
      </c>
      <c r="E14" s="21" t="s">
        <v>19</v>
      </c>
      <c r="F14" s="22" t="s">
        <v>20</v>
      </c>
    </row>
    <row r="15" customFormat="false" ht="15" hidden="false" customHeight="false" outlineLevel="0" collapsed="false">
      <c r="D15" s="20"/>
      <c r="E15" s="21" t="s">
        <v>21</v>
      </c>
      <c r="F15" s="22"/>
    </row>
    <row r="16" customFormat="false" ht="45" hidden="false" customHeight="false" outlineLevel="0" collapsed="false">
      <c r="D16" s="20"/>
      <c r="E16" s="21" t="s">
        <v>22</v>
      </c>
      <c r="F16" s="22" t="s">
        <v>23</v>
      </c>
    </row>
    <row r="17" customFormat="false" ht="15" hidden="false" customHeight="false" outlineLevel="0" collapsed="false">
      <c r="D17" s="20"/>
      <c r="E17" s="21" t="s">
        <v>24</v>
      </c>
      <c r="F17" s="22"/>
    </row>
    <row r="18" customFormat="false" ht="45" hidden="false" customHeight="false" outlineLevel="0" collapsed="false">
      <c r="D18" s="20"/>
      <c r="E18" s="21" t="s">
        <v>25</v>
      </c>
      <c r="F18" s="22" t="s">
        <v>26</v>
      </c>
    </row>
    <row r="19" customFormat="false" ht="75" hidden="false" customHeight="true" outlineLevel="0" collapsed="false">
      <c r="D19" s="20" t="s">
        <v>27</v>
      </c>
      <c r="E19" s="21" t="s">
        <v>28</v>
      </c>
      <c r="F19" s="22" t="s">
        <v>29</v>
      </c>
    </row>
    <row r="20" customFormat="false" ht="45" hidden="false" customHeight="false" outlineLevel="0" collapsed="false">
      <c r="D20" s="20"/>
      <c r="E20" s="21" t="s">
        <v>30</v>
      </c>
      <c r="F20" s="22" t="s">
        <v>31</v>
      </c>
    </row>
    <row r="21" customFormat="false" ht="45" hidden="false" customHeight="true" outlineLevel="0" collapsed="false">
      <c r="D21" s="20" t="s">
        <v>32</v>
      </c>
      <c r="E21" s="23" t="s">
        <v>33</v>
      </c>
      <c r="F21" s="22" t="s">
        <v>34</v>
      </c>
    </row>
    <row r="22" customFormat="false" ht="15" hidden="false" customHeight="false" outlineLevel="0" collapsed="false">
      <c r="D22" s="20"/>
      <c r="E22" s="23" t="s">
        <v>35</v>
      </c>
      <c r="F22" s="22"/>
    </row>
    <row r="23" customFormat="false" ht="15" hidden="false" customHeight="false" outlineLevel="0" collapsed="false">
      <c r="D23" s="20"/>
      <c r="E23" s="23" t="s">
        <v>36</v>
      </c>
      <c r="F23" s="22"/>
    </row>
    <row r="24" customFormat="false" ht="30" hidden="false" customHeight="true" outlineLevel="0" collapsed="false">
      <c r="D24" s="20" t="s">
        <v>37</v>
      </c>
      <c r="E24" s="23" t="s">
        <v>38</v>
      </c>
      <c r="F24" s="22" t="s">
        <v>39</v>
      </c>
    </row>
    <row r="25" customFormat="false" ht="15" hidden="false" customHeight="false" outlineLevel="0" collapsed="false">
      <c r="D25" s="20"/>
      <c r="E25" s="23" t="s">
        <v>40</v>
      </c>
      <c r="F25" s="22" t="s">
        <v>41</v>
      </c>
    </row>
    <row r="26" customFormat="false" ht="75" hidden="false" customHeight="false" outlineLevel="0" collapsed="false">
      <c r="D26" s="20"/>
      <c r="E26" s="23" t="s">
        <v>42</v>
      </c>
      <c r="F26" s="22" t="s">
        <v>43</v>
      </c>
    </row>
    <row r="27" customFormat="false" ht="45" hidden="false" customHeight="false" outlineLevel="0" collapsed="false">
      <c r="D27" s="20"/>
      <c r="E27" s="23" t="s">
        <v>44</v>
      </c>
      <c r="F27" s="22" t="s">
        <v>45</v>
      </c>
    </row>
    <row r="28" customFormat="false" ht="75" hidden="false" customHeight="false" outlineLevel="0" collapsed="false">
      <c r="D28" s="20"/>
      <c r="E28" s="23" t="s">
        <v>46</v>
      </c>
      <c r="F28" s="22" t="s">
        <v>47</v>
      </c>
    </row>
    <row r="29" customFormat="false" ht="75" hidden="false" customHeight="false" outlineLevel="0" collapsed="false">
      <c r="D29" s="20"/>
      <c r="E29" s="23" t="s">
        <v>48</v>
      </c>
      <c r="F29" s="22" t="s">
        <v>49</v>
      </c>
    </row>
    <row r="30" customFormat="false" ht="15" hidden="false" customHeight="false" outlineLevel="0" collapsed="false">
      <c r="D30" s="20"/>
      <c r="E30" s="23" t="s">
        <v>50</v>
      </c>
      <c r="F30" s="22"/>
    </row>
    <row r="31" customFormat="false" ht="90" hidden="false" customHeight="true" outlineLevel="0" collapsed="false">
      <c r="D31" s="20" t="s">
        <v>51</v>
      </c>
      <c r="E31" s="23" t="s">
        <v>52</v>
      </c>
      <c r="F31" s="22" t="s">
        <v>53</v>
      </c>
    </row>
    <row r="32" customFormat="false" ht="30" hidden="false" customHeight="false" outlineLevel="0" collapsed="false">
      <c r="D32" s="20"/>
      <c r="E32" s="23" t="s">
        <v>54</v>
      </c>
      <c r="F32" s="22" t="s">
        <v>55</v>
      </c>
    </row>
    <row r="33" customFormat="false" ht="30" hidden="false" customHeight="false" outlineLevel="0" collapsed="false">
      <c r="D33" s="20"/>
      <c r="E33" s="23" t="s">
        <v>56</v>
      </c>
      <c r="F33" s="22" t="s">
        <v>57</v>
      </c>
    </row>
    <row r="34" customFormat="false" ht="15" hidden="false" customHeight="false" outlineLevel="0" collapsed="false">
      <c r="D34" s="20"/>
      <c r="E34" s="21" t="s">
        <v>58</v>
      </c>
      <c r="F34" s="22"/>
    </row>
    <row r="35" customFormat="false" ht="60" hidden="false" customHeight="false" outlineLevel="0" collapsed="false">
      <c r="D35" s="20"/>
      <c r="E35" s="21" t="s">
        <v>59</v>
      </c>
      <c r="F35" s="22" t="s">
        <v>60</v>
      </c>
    </row>
    <row r="36" customFormat="false" ht="90" hidden="false" customHeight="false" outlineLevel="0" collapsed="false">
      <c r="D36" s="20"/>
      <c r="E36" s="21" t="s">
        <v>61</v>
      </c>
      <c r="F36" s="22" t="s">
        <v>62</v>
      </c>
    </row>
    <row r="37" customFormat="false" ht="120" hidden="false" customHeight="false" outlineLevel="0" collapsed="false">
      <c r="D37" s="20"/>
      <c r="E37" s="21" t="s">
        <v>63</v>
      </c>
      <c r="F37" s="22" t="s">
        <v>64</v>
      </c>
    </row>
    <row r="38" customFormat="false" ht="15" hidden="false" customHeight="false" outlineLevel="0" collapsed="false">
      <c r="D38" s="20"/>
      <c r="E38" s="21" t="s">
        <v>65</v>
      </c>
      <c r="F38" s="22"/>
    </row>
    <row r="39" customFormat="false" ht="75" hidden="false" customHeight="true" outlineLevel="0" collapsed="false">
      <c r="D39" s="20" t="s">
        <v>66</v>
      </c>
      <c r="E39" s="21" t="s">
        <v>67</v>
      </c>
      <c r="F39" s="22" t="s">
        <v>68</v>
      </c>
    </row>
    <row r="40" customFormat="false" ht="15" hidden="false" customHeight="false" outlineLevel="0" collapsed="false">
      <c r="D40" s="20"/>
      <c r="E40" s="21" t="s">
        <v>69</v>
      </c>
      <c r="F40" s="22"/>
    </row>
    <row r="41" customFormat="false" ht="15" hidden="false" customHeight="false" outlineLevel="0" collapsed="false">
      <c r="D41" s="24"/>
      <c r="E41" s="25"/>
      <c r="F41" s="26"/>
    </row>
    <row r="42" customFormat="false" ht="90" hidden="false" customHeight="true" outlineLevel="0" collapsed="false">
      <c r="D42" s="27" t="s">
        <v>70</v>
      </c>
      <c r="E42" s="23" t="s">
        <v>71</v>
      </c>
      <c r="F42" s="22" t="s">
        <v>72</v>
      </c>
    </row>
    <row r="43" customFormat="false" ht="90.75" hidden="false" customHeight="false" outlineLevel="0" collapsed="false">
      <c r="D43" s="27"/>
      <c r="E43" s="28" t="s">
        <v>73</v>
      </c>
      <c r="F43" s="29" t="s">
        <v>74</v>
      </c>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sheetData>
  <mergeCells count="8">
    <mergeCell ref="C5:C8"/>
    <mergeCell ref="C9:C11"/>
    <mergeCell ref="D19:D20"/>
    <mergeCell ref="D21:D23"/>
    <mergeCell ref="D24:D30"/>
    <mergeCell ref="D31:D38"/>
    <mergeCell ref="D39:D40"/>
    <mergeCell ref="D42:D43"/>
  </mergeCells>
  <dataValidations count="1">
    <dataValidation allowBlank="true" error="Se permite ingresar máximo 3500 caracteres." errorStyle="stop" errorTitle="Error" operator="between" showDropDown="false" showErrorMessage="true" showInputMessage="false" sqref="F14:F43" type="textLength">
      <formula1>0</formula1>
      <formula2>35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8:31:01Z</dcterms:created>
  <dc:creator/>
  <dc:description/>
  <dc:language>en-US</dc:language>
  <cp:lastModifiedBy>Entel</cp:lastModifiedBy>
  <cp:lastPrinted>2015-01-21T15:41:46Z</cp:lastPrinted>
  <dcterms:modified xsi:type="dcterms:W3CDTF">2015-08-13T16:10:48Z</dcterms:modified>
  <cp:revision>0</cp:revision>
  <dc:subject/>
  <dc:title/>
</cp:coreProperties>
</file>