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FTF Encaminamiento" sheetId="1" state="visible" r:id="rId2"/>
  </sheets>
  <definedNames>
    <definedName function="false" hidden="false" localSheetId="0" name="Excel_BuiltIn__FilterDatabase" vbProcedure="false">'Mod FTF Encaminamiento'!$D$13:$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t xml:space="preserve">CONSULTA CIUDADANA SUBSECRETARIA DE TELECOMUNICACIONES</t>
  </si>
  <si>
    <t xml:space="preserve">PLAN TÉCNICO FUNDAMENTAL DE ENCAMINAMIENTO</t>
  </si>
  <si>
    <t xml:space="preserve">PERSONA JURÍDICA</t>
  </si>
  <si>
    <t xml:space="preserve">NOMBRE ORGANIZACIÓN</t>
  </si>
  <si>
    <t xml:space="preserve">Claro Chile S.A.</t>
  </si>
  <si>
    <t xml:space="preserve">NOMBRE REPRESENTANTE</t>
  </si>
  <si>
    <t xml:space="preserve">Miguel</t>
  </si>
  <si>
    <t xml:space="preserve">APELLIDO PATERNO REPRESENTANTE</t>
  </si>
  <si>
    <t xml:space="preserve">Oyonarte </t>
  </si>
  <si>
    <t xml:space="preserve">APELLIDO MATERNO REPRESENTANTE</t>
  </si>
  <si>
    <t xml:space="preserve">Weldt</t>
  </si>
  <si>
    <t xml:space="preserve">PERSONA NATURAL</t>
  </si>
  <si>
    <t xml:space="preserve">NOMBRE</t>
  </si>
  <si>
    <t xml:space="preserve">APELLIDO PATERNO</t>
  </si>
  <si>
    <t xml:space="preserve">APELLIDO MATERNO</t>
  </si>
  <si>
    <t xml:space="preserve">CAPITULO</t>
  </si>
  <si>
    <t xml:space="preserve">SECCIÓN O ARTÍCULO A COMENTAR</t>
  </si>
  <si>
    <r>
      <rPr>
        <b val="true"/>
        <sz val="11"/>
        <color rgb="FF000000"/>
        <rFont val="Calibri"/>
        <family val="2"/>
      </rPr>
      <t xml:space="preserve">COMENTARIO </t>
    </r>
    <r>
      <rPr>
        <b val="true"/>
        <i val="true"/>
        <sz val="11"/>
        <color rgb="FF000000"/>
        <rFont val="Calibri"/>
        <family val="2"/>
      </rPr>
      <t xml:space="preserve">(Máximo 3500 caracteres por artículo)</t>
    </r>
  </si>
  <si>
    <t xml:space="preserve">TÍTULO I: Del ámbito de Aplicación</t>
  </si>
  <si>
    <t xml:space="preserve">Artículo 1° </t>
  </si>
  <si>
    <t xml:space="preserve">Esta norma equipara las interconexiones de voz con la interoperabilidad de datos, de ser así debiera aplicarse las reglas y cargas regulatorias de la interconexión de voz  a la interoperabilidad de datos.(interconexión de datos). Este genera un grave problema de compensaciones por cuanto el mundo de las interconexiones de voz se regula con un modelo de quien llama paga o calling Party Pays, y el mundo de interoperabilidad de datos, se basa en un modelo de compensaciones de bill and keep, lo que genera distorsiones materiales en la industria. De esta forma tratar igual ambas interconexiones sin las mismas cargas es injusto.</t>
  </si>
  <si>
    <t xml:space="preserve">Artículo 2° </t>
  </si>
  <si>
    <t xml:space="preserve">Artículo 3° </t>
  </si>
  <si>
    <t xml:space="preserve">Consideramos necesario establecer con claridad las instituciones internacionales que serían consideradas para estos efectos.</t>
  </si>
  <si>
    <t xml:space="preserve">Artículo 4° </t>
  </si>
  <si>
    <t xml:space="preserve">Artículo 5° </t>
  </si>
  <si>
    <t xml:space="preserve">Cabe destacar que los planes técnicos fundamentales contemplan la garantía de adaptación con mínimos de 6 meses. Cualquier modificación mediante Decreto Supremo debe respetar esta normativa.</t>
  </si>
  <si>
    <t xml:space="preserve">TÍTULO II: De las definiciones  y terminología</t>
  </si>
  <si>
    <t xml:space="preserve">Artículo 6°    </t>
  </si>
  <si>
    <t xml:space="preserve">Debe definirse cómo aplica el "direccionamiento" para las comunicaciones de datos. Se debe tener presente que  este punto estaría asimilando las reglas de encaminamiento (switching)con los algoritmos de enrutamiento (routing), cuyas lógicas y arquitectura obedecen a principios distintos no comparables o asimilables. Asimsimo esto es coherente con un modelo de compensación económica distinta uno basado en CPP y el otro en Bill and Keep.</t>
  </si>
  <si>
    <t xml:space="preserve">Artículo 7°     </t>
  </si>
  <si>
    <t xml:space="preserve">mismo comentario para el punto Nº 3 de esta consulta pública.</t>
  </si>
  <si>
    <t xml:space="preserve">TÍTULO III: De la estructura de la Red Pública</t>
  </si>
  <si>
    <t xml:space="preserve">Artículo 8°</t>
  </si>
  <si>
    <t xml:space="preserve"> Incorporar al concepto de red pùblica telefònica a la red de transmisi`n de de datos equipara los nodos de enrutamiento a las centrales pùblicas de conmutaciòn, lo que no es tècnicamente comparable.</t>
  </si>
  <si>
    <t xml:space="preserve">Artículo 9°</t>
  </si>
  <si>
    <t xml:space="preserve">Nos parece adecuado establecer el principio de libertad de despliegue de redes y neutralidad técnica.</t>
  </si>
  <si>
    <t xml:space="preserve">Artículo 10°</t>
  </si>
  <si>
    <t xml:space="preserve">Debe considerarse que en el caso de la voz, dada la naturaleza del servicio, se requiere un tratamiento privilegiado para garantizar la continuidad y calidad  del servicio por su carácter de inmediatez e instantaneidad. En especial para las llamadas de voz sobre protocolo internet (VOIP). Esta condición debe ser reconocida en la normativa en comento. Tener presente que esta es una obligación para el concesionario de servicio público de telefonía. </t>
  </si>
  <si>
    <t xml:space="preserve">TÍTULO IV: De las obligaciones del servicio público de telecomunicaciones</t>
  </si>
  <si>
    <t xml:space="preserve">Artículo 11°</t>
  </si>
  <si>
    <t xml:space="preserve">Creemos que esta redacción resulta demasiado amplia. Cabe agregar que con las interconexiones en IP este tema toma especial importancia, puesto que para las comunicaciones de voz se pueden utilizar varios protocolos (SIP, H323, etc.), codificaciones (G711 Ley A, Ley u, G729, etc.)
</t>
  </si>
  <si>
    <t xml:space="preserve">Artículo 12°</t>
  </si>
  <si>
    <t xml:space="preserve">Artículo 13°</t>
  </si>
  <si>
    <t xml:space="preserve">Creemos que esto escapa a la materia relativa al encaminamiento y debe ser tratada en la normativa asociada a calidad de servicio conforme a la naturaleza de la concesión.</t>
  </si>
  <si>
    <t xml:space="preserve">Artículo 14°</t>
  </si>
  <si>
    <t xml:space="preserve"> Definir al momento de implementación de la portabilidad geográfica. </t>
  </si>
  <si>
    <t xml:space="preserve">Artículo 15°</t>
  </si>
  <si>
    <t xml:space="preserve"> En primer término es importante acotar que este requerimiento es aplicable a Voz. Esta norma responsabiliza al proveedor de servicio (concesionario) de los tiempos de respuesta del servicio de emergencia, sobre el cual no tiene control, lo que vulnera principios básicos de responsabilidad por hechos propios. 
De esta forma, sólo puede garantizarse los tiempos de enrutamiento y no de establecimiento según la definición del numeral 16 siguiente.</t>
  </si>
  <si>
    <t xml:space="preserve">Artículo 16°</t>
  </si>
  <si>
    <t xml:space="preserve"> Determinar medición de llamadas terminadas con éxito. Con CDR. Motivo de no finalizar con éxito por causas ajenas a la concesionaria.</t>
  </si>
  <si>
    <t xml:space="preserve">Artículo 17°</t>
  </si>
  <si>
    <t xml:space="preserve">TÍTULO V: De las interconexiones</t>
  </si>
  <si>
    <t xml:space="preserve">Artículo 18°</t>
  </si>
  <si>
    <t xml:space="preserve">Esto está en la ley.</t>
  </si>
  <si>
    <t xml:space="preserve">Artículo 19°</t>
  </si>
  <si>
    <t xml:space="preserve">En el caso de comunicaciones de voz destinadas a otros concesionarios (tránsito), debe ser compensado para evitar un enriquecimiento sin causa y requiere la existencia previa de un acuerdo entre las partes.
Por ejemplo, podemos tener interconexión con Operador A y B, pero eso no significa que debamos realizar tránsito entre A y B, si no existe un acuerdo para realizar ese tránsito</t>
  </si>
  <si>
    <t xml:space="preserve">Artículo 20°</t>
  </si>
  <si>
    <t xml:space="preserve">Precisar de mejor manera el tratamiento de servicios complementarios, independiente de la red en que se originan. Ya que así planteado genera incentivos perversos y posibilita enriquecimientos sin causa inaceptables.</t>
  </si>
  <si>
    <t xml:space="preserve">Artículo 21°</t>
  </si>
  <si>
    <t xml:space="preserve">Artículo 22°</t>
  </si>
  <si>
    <t xml:space="preserve">Artículo 23°</t>
  </si>
  <si>
    <t xml:space="preserve">Creemos que esto no es necesario ya que el modelo actual de administración de paquetes de datos, garantiza su adecuado tratamiento y esta nueva norma inecesariamente eleva los costos y hace más compleja la administración de la red.</t>
  </si>
  <si>
    <t xml:space="preserve">Artículo 24°</t>
  </si>
  <si>
    <t xml:space="preserve">Se manifiesta de forma explicita que debe existir una norma técnica para la interconexión en protocolo IP. Debe haber regulación en la normativa.</t>
  </si>
  <si>
    <t xml:space="preserve">Artículo 25°</t>
  </si>
  <si>
    <t xml:space="preserve">TÍTULO VI: Otras disposiciones</t>
  </si>
  <si>
    <t xml:space="preserve">Artículo 26°</t>
  </si>
  <si>
    <t xml:space="preserve">Esta obligación constituye un cambio en el modelo de compensaciones de la industria de datos, pasando de bill and keep a quien llama paga o CPP. Siendo esto materia de ley y no de Reglamento. </t>
  </si>
  <si>
    <t xml:space="preserve">Artículo 27°</t>
  </si>
  <si>
    <t xml:space="preserve">Articulo 28°</t>
  </si>
  <si>
    <t xml:space="preserve">Al derogar Decreto Supremo N°746 y sus modificaciones se estaría eliminando lo indicado en el Artículo N°30, que hace referencia a Portabilidad:
Precisar
</t>
  </si>
  <si>
    <t xml:space="preserve">Articulo29°</t>
  </si>
  <si>
    <t xml:space="preserve">Disposiciones Transitorias</t>
  </si>
  <si>
    <t xml:space="preserve">Artículo 1°</t>
  </si>
  <si>
    <t xml:space="preserve"> Esta obligación requiere la definición por ley del carácter de servicio público de telecomunicaciones a los ISP. </t>
  </si>
  <si>
    <t xml:space="preserve">Artículo 2°</t>
  </si>
  <si>
    <t xml:space="preserve">Esta medida afecta la neutralidad tecnológica y es ambigua respecto a la solución tecnológica. por lo anterior, solicitamos revisarla  y considerar que sea en protocolo SIP, en alguna de sus opciones. 
Se debe contar con la especificación, debería estar disponible la norma técnica que indica el artículo 24°.</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b val="true"/>
      <i val="true"/>
      <sz val="11"/>
      <color rgb="FF000000"/>
      <name val="Calibri"/>
      <family val="2"/>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9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00080</xdr:colOff>
      <xdr:row>0</xdr:row>
      <xdr:rowOff>0</xdr:rowOff>
    </xdr:from>
    <xdr:to>
      <xdr:col>5</xdr:col>
      <xdr:colOff>10008360</xdr:colOff>
      <xdr:row>8</xdr:row>
      <xdr:rowOff>28440</xdr:rowOff>
    </xdr:to>
    <xdr:pic>
      <xdr:nvPicPr>
        <xdr:cNvPr id="0" name="Picture 9" descr=""/>
        <xdr:cNvPicPr/>
      </xdr:nvPicPr>
      <xdr:blipFill>
        <a:blip r:embed="rId1"/>
        <a:stretch/>
      </xdr:blipFill>
      <xdr:spPr>
        <a:xfrm>
          <a:off x="13987440" y="0"/>
          <a:ext cx="1808280" cy="156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105"/>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F44" activeCellId="0" sqref="F44"/>
    </sheetView>
  </sheetViews>
  <sheetFormatPr defaultColWidth="4.13671875" defaultRowHeight="15" zeroHeight="true" outlineLevelRow="0" outlineLevelCol="0"/>
  <cols>
    <col collapsed="false" customWidth="false" hidden="true" outlineLevel="0" max="1" min="1" style="0" width="4.14"/>
    <col collapsed="false" customWidth="true" hidden="true" outlineLevel="0" max="2" min="2" style="0" width="2.42"/>
    <col collapsed="false" customWidth="true" hidden="false" outlineLevel="0" max="3" min="3" style="0" width="6.56"/>
    <col collapsed="false" customWidth="true" hidden="false" outlineLevel="0" max="4" min="4" style="0" width="33.41"/>
    <col collapsed="false" customWidth="true" hidden="false" outlineLevel="0" max="5" min="5" style="0" width="42.14"/>
    <col collapsed="false" customWidth="true" hidden="false" outlineLevel="0" max="6" min="6" style="0" width="141.99"/>
    <col collapsed="false" customWidth="false" hidden="true" outlineLevel="0" max="257" min="7" style="0" width="4.14"/>
  </cols>
  <sheetData>
    <row r="1" customFormat="false" ht="15" hidden="false" customHeight="false" outlineLevel="0" collapsed="false">
      <c r="D1" s="1" t="s">
        <v>0</v>
      </c>
    </row>
    <row r="2" customFormat="false" ht="15" hidden="false" customHeight="false" outlineLevel="0" collapsed="false">
      <c r="D2" s="1" t="s">
        <v>1</v>
      </c>
    </row>
    <row r="3" customFormat="false" ht="15" hidden="false" customHeight="false" outlineLevel="0" collapsed="false">
      <c r="D3" s="2"/>
    </row>
    <row r="4" customFormat="false" ht="15.75" hidden="false" customHeight="false" outlineLevel="0" collapsed="false">
      <c r="E4" s="2"/>
    </row>
    <row r="5" customFormat="false" ht="15" hidden="false" customHeight="true" outlineLevel="0" collapsed="false">
      <c r="C5" s="3" t="s">
        <v>2</v>
      </c>
      <c r="D5" s="4" t="s">
        <v>3</v>
      </c>
      <c r="E5" s="5" t="s">
        <v>4</v>
      </c>
    </row>
    <row r="6" customFormat="false" ht="15" hidden="false" customHeight="false" outlineLevel="0" collapsed="false">
      <c r="C6" s="3"/>
      <c r="D6" s="6" t="s">
        <v>5</v>
      </c>
      <c r="E6" s="7" t="s">
        <v>6</v>
      </c>
    </row>
    <row r="7" customFormat="false" ht="15" hidden="false" customHeight="true" outlineLevel="0" collapsed="false">
      <c r="C7" s="3"/>
      <c r="D7" s="6" t="s">
        <v>7</v>
      </c>
      <c r="E7" s="7" t="s">
        <v>8</v>
      </c>
    </row>
    <row r="8" customFormat="false" ht="15" hidden="false" customHeight="true" outlineLevel="0" collapsed="false">
      <c r="C8" s="3"/>
      <c r="D8" s="8" t="s">
        <v>9</v>
      </c>
      <c r="E8" s="9" t="s">
        <v>10</v>
      </c>
    </row>
    <row r="9" customFormat="false" ht="16.5" hidden="false" customHeight="true" outlineLevel="0" collapsed="false">
      <c r="C9" s="3" t="s">
        <v>11</v>
      </c>
      <c r="D9" s="10" t="s">
        <v>12</v>
      </c>
      <c r="E9" s="11"/>
    </row>
    <row r="10" customFormat="false" ht="16.5" hidden="false" customHeight="true" outlineLevel="0" collapsed="false">
      <c r="C10" s="3"/>
      <c r="D10" s="12" t="s">
        <v>13</v>
      </c>
      <c r="E10" s="13"/>
    </row>
    <row r="11" customFormat="false" ht="19.5" hidden="false" customHeight="true" outlineLevel="0" collapsed="false">
      <c r="C11" s="3"/>
      <c r="D11" s="14" t="s">
        <v>14</v>
      </c>
      <c r="E11" s="15"/>
    </row>
    <row r="12" customFormat="false" ht="15.75" hidden="false" customHeight="false" outlineLevel="0" collapsed="false"/>
    <row r="13" s="16" customFormat="true" ht="15" hidden="false" customHeight="false" outlineLevel="0" collapsed="false">
      <c r="D13" s="17" t="s">
        <v>15</v>
      </c>
      <c r="E13" s="18" t="s">
        <v>16</v>
      </c>
      <c r="F13" s="19" t="s">
        <v>17</v>
      </c>
      <c r="J13" s="0"/>
      <c r="K13" s="0"/>
    </row>
    <row r="14" customFormat="false" ht="75" hidden="false" customHeight="false" outlineLevel="0" collapsed="false">
      <c r="D14" s="20" t="s">
        <v>18</v>
      </c>
      <c r="E14" s="21" t="s">
        <v>19</v>
      </c>
      <c r="F14" s="22" t="s">
        <v>20</v>
      </c>
    </row>
    <row r="15" customFormat="false" ht="15" hidden="false" customHeight="false" outlineLevel="0" collapsed="false">
      <c r="D15" s="20"/>
      <c r="E15" s="21" t="s">
        <v>21</v>
      </c>
      <c r="F15" s="23"/>
    </row>
    <row r="16" customFormat="false" ht="15" hidden="false" customHeight="false" outlineLevel="0" collapsed="false">
      <c r="D16" s="20"/>
      <c r="E16" s="21" t="s">
        <v>22</v>
      </c>
      <c r="F16" s="22" t="s">
        <v>23</v>
      </c>
    </row>
    <row r="17" customFormat="false" ht="15" hidden="false" customHeight="false" outlineLevel="0" collapsed="false">
      <c r="D17" s="20"/>
      <c r="E17" s="21" t="s">
        <v>24</v>
      </c>
      <c r="F17" s="23"/>
    </row>
    <row r="18" customFormat="false" ht="30" hidden="false" customHeight="false" outlineLevel="0" collapsed="false">
      <c r="D18" s="20"/>
      <c r="E18" s="21" t="s">
        <v>25</v>
      </c>
      <c r="F18" s="22" t="s">
        <v>26</v>
      </c>
    </row>
    <row r="19" customFormat="false" ht="45" hidden="false" customHeight="true" outlineLevel="0" collapsed="false">
      <c r="D19" s="20" t="s">
        <v>27</v>
      </c>
      <c r="E19" s="21" t="s">
        <v>28</v>
      </c>
      <c r="F19" s="22" t="s">
        <v>29</v>
      </c>
    </row>
    <row r="20" customFormat="false" ht="15" hidden="false" customHeight="false" outlineLevel="0" collapsed="false">
      <c r="D20" s="20"/>
      <c r="E20" s="21" t="s">
        <v>30</v>
      </c>
      <c r="F20" s="24" t="s">
        <v>31</v>
      </c>
    </row>
    <row r="21" customFormat="false" ht="30" hidden="false" customHeight="true" outlineLevel="0" collapsed="false">
      <c r="D21" s="20" t="s">
        <v>32</v>
      </c>
      <c r="E21" s="25" t="s">
        <v>33</v>
      </c>
      <c r="F21" s="22" t="s">
        <v>34</v>
      </c>
    </row>
    <row r="22" customFormat="false" ht="15" hidden="false" customHeight="false" outlineLevel="0" collapsed="false">
      <c r="D22" s="20"/>
      <c r="E22" s="25" t="s">
        <v>35</v>
      </c>
      <c r="F22" s="22" t="s">
        <v>36</v>
      </c>
    </row>
    <row r="23" customFormat="false" ht="45" hidden="false" customHeight="false" outlineLevel="0" collapsed="false">
      <c r="D23" s="20"/>
      <c r="E23" s="25" t="s">
        <v>37</v>
      </c>
      <c r="F23" s="22" t="s">
        <v>38</v>
      </c>
    </row>
    <row r="24" customFormat="false" ht="45" hidden="false" customHeight="true" outlineLevel="0" collapsed="false">
      <c r="D24" s="20" t="s">
        <v>39</v>
      </c>
      <c r="E24" s="25" t="s">
        <v>40</v>
      </c>
      <c r="F24" s="22" t="s">
        <v>41</v>
      </c>
    </row>
    <row r="25" customFormat="false" ht="15" hidden="false" customHeight="false" outlineLevel="0" collapsed="false">
      <c r="D25" s="20"/>
      <c r="E25" s="25" t="s">
        <v>42</v>
      </c>
      <c r="F25" s="23"/>
    </row>
    <row r="26" customFormat="false" ht="30" hidden="false" customHeight="false" outlineLevel="0" collapsed="false">
      <c r="D26" s="20"/>
      <c r="E26" s="25" t="s">
        <v>43</v>
      </c>
      <c r="F26" s="22" t="s">
        <v>44</v>
      </c>
    </row>
    <row r="27" customFormat="false" ht="15" hidden="false" customHeight="false" outlineLevel="0" collapsed="false">
      <c r="D27" s="20"/>
      <c r="E27" s="25" t="s">
        <v>45</v>
      </c>
      <c r="F27" s="22" t="s">
        <v>46</v>
      </c>
    </row>
    <row r="28" customFormat="false" ht="60" hidden="false" customHeight="false" outlineLevel="0" collapsed="false">
      <c r="D28" s="20"/>
      <c r="E28" s="25" t="s">
        <v>47</v>
      </c>
      <c r="F28" s="22" t="s">
        <v>48</v>
      </c>
    </row>
    <row r="29" customFormat="false" ht="15" hidden="false" customHeight="false" outlineLevel="0" collapsed="false">
      <c r="D29" s="20"/>
      <c r="E29" s="25" t="s">
        <v>49</v>
      </c>
      <c r="F29" s="22" t="s">
        <v>50</v>
      </c>
    </row>
    <row r="30" customFormat="false" ht="15" hidden="false" customHeight="false" outlineLevel="0" collapsed="false">
      <c r="D30" s="20"/>
      <c r="E30" s="25" t="s">
        <v>51</v>
      </c>
      <c r="F30" s="23"/>
    </row>
    <row r="31" customFormat="false" ht="15" hidden="false" customHeight="true" outlineLevel="0" collapsed="false">
      <c r="D31" s="20" t="s">
        <v>52</v>
      </c>
      <c r="E31" s="25" t="s">
        <v>53</v>
      </c>
      <c r="F31" s="24" t="s">
        <v>54</v>
      </c>
    </row>
    <row r="32" customFormat="false" ht="60" hidden="false" customHeight="false" outlineLevel="0" collapsed="false">
      <c r="D32" s="20"/>
      <c r="E32" s="25" t="s">
        <v>55</v>
      </c>
      <c r="F32" s="22" t="s">
        <v>56</v>
      </c>
    </row>
    <row r="33" customFormat="false" ht="30" hidden="false" customHeight="false" outlineLevel="0" collapsed="false">
      <c r="D33" s="20"/>
      <c r="E33" s="25" t="s">
        <v>57</v>
      </c>
      <c r="F33" s="22" t="s">
        <v>58</v>
      </c>
    </row>
    <row r="34" customFormat="false" ht="15" hidden="false" customHeight="false" outlineLevel="0" collapsed="false">
      <c r="D34" s="20"/>
      <c r="E34" s="21" t="s">
        <v>59</v>
      </c>
      <c r="F34" s="23"/>
    </row>
    <row r="35" customFormat="false" ht="15" hidden="false" customHeight="false" outlineLevel="0" collapsed="false">
      <c r="D35" s="20"/>
      <c r="E35" s="21" t="s">
        <v>60</v>
      </c>
      <c r="F35" s="23"/>
    </row>
    <row r="36" customFormat="false" ht="15" hidden="false" customHeight="false" outlineLevel="0" collapsed="false">
      <c r="D36" s="20"/>
      <c r="E36" s="21" t="s">
        <v>61</v>
      </c>
      <c r="F36" s="24" t="s">
        <v>62</v>
      </c>
    </row>
    <row r="37" customFormat="false" ht="15" hidden="false" customHeight="false" outlineLevel="0" collapsed="false">
      <c r="D37" s="20"/>
      <c r="E37" s="21" t="s">
        <v>63</v>
      </c>
      <c r="F37" s="22" t="s">
        <v>64</v>
      </c>
    </row>
    <row r="38" customFormat="false" ht="15" hidden="false" customHeight="false" outlineLevel="0" collapsed="false">
      <c r="D38" s="20"/>
      <c r="E38" s="21" t="s">
        <v>65</v>
      </c>
      <c r="F38" s="23"/>
    </row>
    <row r="39" customFormat="false" ht="30" hidden="false" customHeight="true" outlineLevel="0" collapsed="false">
      <c r="D39" s="20" t="s">
        <v>66</v>
      </c>
      <c r="E39" s="21" t="s">
        <v>67</v>
      </c>
      <c r="F39" s="22" t="s">
        <v>68</v>
      </c>
    </row>
    <row r="40" customFormat="false" ht="15" hidden="false" customHeight="false" outlineLevel="0" collapsed="false">
      <c r="D40" s="20"/>
      <c r="E40" s="21" t="s">
        <v>69</v>
      </c>
      <c r="F40" s="23"/>
    </row>
    <row r="41" customFormat="false" ht="60" hidden="false" customHeight="false" outlineLevel="0" collapsed="false">
      <c r="D41" s="20"/>
      <c r="E41" s="21" t="s">
        <v>70</v>
      </c>
      <c r="F41" s="22" t="s">
        <v>71</v>
      </c>
    </row>
    <row r="42" customFormat="false" ht="15" hidden="false" customHeight="false" outlineLevel="0" collapsed="false">
      <c r="D42" s="20"/>
      <c r="E42" s="21" t="s">
        <v>72</v>
      </c>
      <c r="F42" s="23"/>
    </row>
    <row r="43" customFormat="false" ht="15" hidden="false" customHeight="false" outlineLevel="0" collapsed="false">
      <c r="D43" s="26"/>
      <c r="E43" s="27"/>
      <c r="F43" s="28"/>
    </row>
    <row r="44" customFormat="false" ht="15" hidden="false" customHeight="true" outlineLevel="0" collapsed="false">
      <c r="D44" s="29" t="s">
        <v>73</v>
      </c>
      <c r="E44" s="25" t="s">
        <v>74</v>
      </c>
      <c r="F44" s="22" t="s">
        <v>75</v>
      </c>
    </row>
    <row r="45" customFormat="false" ht="45.75" hidden="false" customHeight="false" outlineLevel="0" collapsed="false">
      <c r="D45" s="29"/>
      <c r="E45" s="30" t="s">
        <v>76</v>
      </c>
      <c r="F45" s="22" t="s">
        <v>77</v>
      </c>
    </row>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sheetData>
  <mergeCells count="8">
    <mergeCell ref="C5:C8"/>
    <mergeCell ref="C9:C11"/>
    <mergeCell ref="D19:D20"/>
    <mergeCell ref="D21:D23"/>
    <mergeCell ref="D24:D30"/>
    <mergeCell ref="D31:D38"/>
    <mergeCell ref="D39:D40"/>
    <mergeCell ref="D44:D45"/>
  </mergeCells>
  <dataValidations count="1">
    <dataValidation allowBlank="true" error="Se permite ingresar máximo 3500 caracteres." errorStyle="stop" errorTitle="Error" operator="between" showDropDown="false" showErrorMessage="true" showInputMessage="false" sqref="F14:F45" type="textLength">
      <formula1>0</formula1>
      <formula2>35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8:31:01Z</dcterms:created>
  <dc:creator>Constanza Hill Corvalán</dc:creator>
  <dc:description/>
  <dc:language>en-US</dc:language>
  <cp:lastModifiedBy>jgonzalezc</cp:lastModifiedBy>
  <cp:lastPrinted>2015-01-21T15:41:46Z</cp:lastPrinted>
  <dcterms:modified xsi:type="dcterms:W3CDTF">2015-08-13T23:31:47Z</dcterms:modified>
  <cp:revision>0</cp:revision>
  <dc:subject/>
  <dc:title/>
</cp:coreProperties>
</file>